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5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เทศบาลตำบลเขาย้อย</t>
  </si>
  <si>
    <t xml:space="preserve">เขาย้อย</t>
  </si>
  <si>
    <t xml:space="preserve">เพชรบรี</t>
  </si>
  <si>
    <t xml:space="preserve">หินคลุก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0103513004973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พชรสมุทร </t>
    </r>
    <r>
      <rPr>
        <sz val="8"/>
        <color rgb="FF000000"/>
        <rFont val="Microsoft Sans Serif"/>
        <family val="2"/>
      </rPr>
      <t xml:space="preserve">(1970)</t>
    </r>
  </si>
  <si>
    <t xml:space="preserve">66109094152</t>
  </si>
  <si>
    <t xml:space="preserve">16/10/2566</t>
  </si>
  <si>
    <t xml:space="preserve">หนังสือพิมพ์</t>
  </si>
  <si>
    <t xml:space="preserve">3760600416702</t>
  </si>
  <si>
    <t xml:space="preserve">นางลำเภย พุ่มนาค</t>
  </si>
  <si>
    <t xml:space="preserve">66099680262</t>
  </si>
  <si>
    <t xml:space="preserve">25/10/2566</t>
  </si>
  <si>
    <t xml:space="preserve">3760200021221</t>
  </si>
  <si>
    <t xml:space="preserve">นางสำเภา อ้อยทอง</t>
  </si>
  <si>
    <t xml:space="preserve">66099680868</t>
  </si>
  <si>
    <t xml:space="preserve">3700800425837</t>
  </si>
  <si>
    <t xml:space="preserve">นายณัฐชัย ศุภกุลศรีศักดิ์</t>
  </si>
  <si>
    <t xml:space="preserve">66099681318</t>
  </si>
  <si>
    <t xml:space="preserve">ซ่อมรถ</t>
  </si>
  <si>
    <t xml:space="preserve">3670600123935</t>
  </si>
  <si>
    <t xml:space="preserve">มนัสแทรกเตอร์</t>
  </si>
  <si>
    <t xml:space="preserve">66109111275</t>
  </si>
  <si>
    <t xml:space="preserve">โครงการงานประเพณีไต้ดอกไม้ของไทยเวียง</t>
  </si>
  <si>
    <t xml:space="preserve">66109156225</t>
  </si>
  <si>
    <t xml:space="preserve">5700700001306</t>
  </si>
  <si>
    <t xml:space="preserve">นายอาทิตย์ แซ่ลิ้ม</t>
  </si>
  <si>
    <t xml:space="preserve">66109271220</t>
  </si>
  <si>
    <t xml:space="preserve">26/10/2566</t>
  </si>
  <si>
    <t xml:space="preserve">ยางรถยนต์</t>
  </si>
  <si>
    <t xml:space="preserve">3209600299318</t>
  </si>
  <si>
    <t xml:space="preserve">ร้านบ้านทราย</t>
  </si>
  <si>
    <t xml:space="preserve">66109198698</t>
  </si>
  <si>
    <t xml:space="preserve">30/10/2566</t>
  </si>
  <si>
    <t xml:space="preserve">04/11/2566</t>
  </si>
  <si>
    <t xml:space="preserve">66109271889</t>
  </si>
  <si>
    <t xml:space="preserve">3769900237011</t>
  </si>
  <si>
    <t xml:space="preserve">นายสมศักดิ์ ชัยมงคลเลิศ</t>
  </si>
  <si>
    <t xml:space="preserve">66109199079</t>
  </si>
  <si>
    <t xml:space="preserve">31/10/2566</t>
  </si>
  <si>
    <t xml:space="preserve">05/11/2566</t>
  </si>
  <si>
    <t xml:space="preserve">66109199667</t>
  </si>
  <si>
    <t xml:space="preserve">66109202928</t>
  </si>
  <si>
    <t xml:space="preserve">3340800246154</t>
  </si>
  <si>
    <t xml:space="preserve">นายนนท์วริศ โอฬารอติพงศ์</t>
  </si>
  <si>
    <t xml:space="preserve">66109230265</t>
  </si>
  <si>
    <t xml:space="preserve">ค่าจ้างเหมาบริการ</t>
  </si>
  <si>
    <t xml:space="preserve">3760200003028</t>
  </si>
  <si>
    <t xml:space="preserve">นางสาวปราณี กิมสร้าง</t>
  </si>
  <si>
    <t xml:space="preserve">66109271998</t>
  </si>
  <si>
    <t xml:space="preserve">5760100003162</t>
  </si>
  <si>
    <t xml:space="preserve">นางแก้วใจ ศิริประทุม</t>
  </si>
  <si>
    <t xml:space="preserve">66109272641</t>
  </si>
  <si>
    <t xml:space="preserve">3760200220045</t>
  </si>
  <si>
    <t xml:space="preserve">นายอานนท์ เกิดดี</t>
  </si>
  <si>
    <t xml:space="preserve">66109272899</t>
  </si>
  <si>
    <t xml:space="preserve">66109297396</t>
  </si>
  <si>
    <t xml:space="preserve">06/11/2566</t>
  </si>
  <si>
    <t xml:space="preserve">66109300224</t>
  </si>
  <si>
    <t xml:space="preserve">66109311448</t>
  </si>
  <si>
    <t xml:space="preserve">0765560001761</t>
  </si>
  <si>
    <t xml:space="preserve">บริษัท น้ำเพชรค้าไม้ จำกัด</t>
  </si>
  <si>
    <t xml:space="preserve">66109311701</t>
  </si>
  <si>
    <t xml:space="preserve">ซ่อมเครืองขยายเสียง</t>
  </si>
  <si>
    <t xml:space="preserve">0765558000388</t>
  </si>
  <si>
    <t xml:space="preserve">บริษัท เมจิกวอยส์ จำกัด</t>
  </si>
  <si>
    <t xml:space="preserve">66109130395</t>
  </si>
  <si>
    <t xml:space="preserve">07/11/2566</t>
  </si>
  <si>
    <t xml:space="preserve">3760700042090</t>
  </si>
  <si>
    <t xml:space="preserve">ญาณิศา อีควิปเม้นท์</t>
  </si>
  <si>
    <t xml:space="preserve">66119119374</t>
  </si>
  <si>
    <t xml:space="preserve">15/11/2566</t>
  </si>
  <si>
    <t xml:space="preserve">66119098330</t>
  </si>
  <si>
    <t xml:space="preserve">17/11/2566</t>
  </si>
  <si>
    <t xml:space="preserve">66119099513</t>
  </si>
  <si>
    <t xml:space="preserve">66119100235</t>
  </si>
  <si>
    <t xml:space="preserve">1710900003521</t>
  </si>
  <si>
    <t xml:space="preserve">นางสาวสมพร  แซ่ลิ้ม</t>
  </si>
  <si>
    <t xml:space="preserve">66119200817</t>
  </si>
  <si>
    <t xml:space="preserve">วัสดุกีฬา</t>
  </si>
  <si>
    <t xml:space="preserve">0765560000101</t>
  </si>
  <si>
    <r>
      <rPr>
        <sz val="8"/>
        <color rgb="FF000000"/>
        <rFont val="Noto Sans Devanagari"/>
        <family val="2"/>
      </rPr>
      <t xml:space="preserve">บริษัท เจริญพรสปอร์ต </t>
    </r>
    <r>
      <rPr>
        <sz val="8"/>
        <color rgb="FF000000"/>
        <rFont val="Microsoft Sans Serif"/>
        <family val="2"/>
      </rPr>
      <t xml:space="preserve">(2016) </t>
    </r>
    <r>
      <rPr>
        <sz val="8"/>
        <color rgb="FF000000"/>
        <rFont val="Noto Sans Devanagari"/>
        <family val="2"/>
      </rPr>
      <t xml:space="preserve">จำกัด</t>
    </r>
  </si>
  <si>
    <t xml:space="preserve">66119226113</t>
  </si>
  <si>
    <t xml:space="preserve">21/11/2566</t>
  </si>
  <si>
    <t xml:space="preserve">วัสดุสำนักงาน</t>
  </si>
  <si>
    <t xml:space="preserve">1760100077007</t>
  </si>
  <si>
    <t xml:space="preserve">นครินทร์การค้า</t>
  </si>
  <si>
    <t xml:space="preserve">66119126084</t>
  </si>
  <si>
    <t xml:space="preserve">22/11/2566</t>
  </si>
  <si>
    <t xml:space="preserve">66119233181</t>
  </si>
  <si>
    <t xml:space="preserve">66119293580</t>
  </si>
  <si>
    <t xml:space="preserve">23/11/2566</t>
  </si>
  <si>
    <t xml:space="preserve">ครุภัณฑ์คอมพิวเตอร์</t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t xml:space="preserve">3770100435180</t>
  </si>
  <si>
    <t xml:space="preserve">ร้านเบสเทคโนโลยี เซอร์วิส</t>
  </si>
  <si>
    <t xml:space="preserve">66119140966</t>
  </si>
  <si>
    <t xml:space="preserve">24/11/2566</t>
  </si>
  <si>
    <r>
      <rPr>
        <sz val="8"/>
        <color rgb="FF000000"/>
        <rFont val="Noto Sans Devanagari"/>
        <family val="2"/>
      </rPr>
      <t xml:space="preserve">เครื่องปรับอากาศแบบแยกส่วน ชนิดติดผนั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ะบบ </t>
    </r>
    <r>
      <rPr>
        <sz val="8"/>
        <color rgb="FF000000"/>
        <rFont val="Microsoft Sans Serif"/>
        <family val="2"/>
      </rPr>
      <t xml:space="preserve">Inverter) </t>
    </r>
    <r>
      <rPr>
        <sz val="8"/>
        <color rgb="FF000000"/>
        <rFont val="Noto Sans Devanagari"/>
        <family val="2"/>
      </rPr>
      <t xml:space="preserve">ขนาด </t>
    </r>
    <r>
      <rPr>
        <sz val="8"/>
        <color rgb="FF000000"/>
        <rFont val="Microsoft Sans Serif"/>
        <family val="2"/>
      </rPr>
      <t xml:space="preserve">18,000 </t>
    </r>
    <r>
      <rPr>
        <sz val="8"/>
        <color rgb="FF000000"/>
        <rFont val="Noto Sans Devanagari"/>
        <family val="2"/>
      </rPr>
      <t xml:space="preserve">บีทียู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ำนักปลัดเทศบาล</t>
    </r>
    <r>
      <rPr>
        <sz val="8"/>
        <color rgb="FF000000"/>
        <rFont val="Microsoft Sans Serif"/>
        <family val="2"/>
      </rPr>
      <t xml:space="preserve">)</t>
    </r>
  </si>
  <si>
    <t xml:space="preserve">3760500121581</t>
  </si>
  <si>
    <t xml:space="preserve">ศิริชัยเซอร์วิส</t>
  </si>
  <si>
    <t xml:space="preserve">66119238679</t>
  </si>
  <si>
    <t xml:space="preserve">66119358191</t>
  </si>
  <si>
    <t xml:space="preserve">29/11/2566</t>
  </si>
  <si>
    <t xml:space="preserve">04/12/2566</t>
  </si>
  <si>
    <t xml:space="preserve">1769900010959</t>
  </si>
  <si>
    <t xml:space="preserve">นายพงศธร พินิจพงษ์</t>
  </si>
  <si>
    <t xml:space="preserve">66119358910</t>
  </si>
  <si>
    <t xml:space="preserve">66119370893</t>
  </si>
  <si>
    <t xml:space="preserve">3760200220002</t>
  </si>
  <si>
    <t xml:space="preserve">นางปราณี วรรณเลิศ</t>
  </si>
  <si>
    <t xml:space="preserve">66119371815</t>
  </si>
  <si>
    <t xml:space="preserve">วัสดุก่อสร้าง</t>
  </si>
  <si>
    <t xml:space="preserve">66119379712</t>
  </si>
  <si>
    <t xml:space="preserve">66119379972</t>
  </si>
  <si>
    <t xml:space="preserve">66119381198</t>
  </si>
  <si>
    <t xml:space="preserve">66119400444</t>
  </si>
  <si>
    <r>
      <rPr>
        <sz val="8"/>
        <color rgb="FF000000"/>
        <rFont val="Noto Sans Devanagari"/>
        <family val="2"/>
      </rPr>
      <t xml:space="preserve">โครงการก่อสร้างท่อเหลี่ยมระบายน้ำ คส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พร้อมฝาปิด เปิด ทุกระยะ </t>
    </r>
    <r>
      <rPr>
        <sz val="8"/>
        <color rgb="FF000000"/>
        <rFont val="Microsoft Sans Serif"/>
        <family val="2"/>
      </rPr>
      <t xml:space="preserve">10.00 </t>
    </r>
    <r>
      <rPr>
        <sz val="8"/>
        <color rgb="FF000000"/>
        <rFont val="Noto Sans Devanagari"/>
        <family val="2"/>
      </rPr>
      <t xml:space="preserve">เมตร จากบ้านนายสมดี ถึงบ้านนายเพิ่ม แสงชัย หมู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ำบลเขาย้อย</t>
    </r>
  </si>
  <si>
    <t xml:space="preserve">เงินงบประมาณค้างจ่าย</t>
  </si>
  <si>
    <t xml:space="preserve">e-bidding</t>
  </si>
  <si>
    <t xml:space="preserve">0763524000065</t>
  </si>
  <si>
    <r>
      <rPr>
        <sz val="8"/>
        <rFont val="Noto Sans Devanagari"/>
        <family val="2"/>
      </rPr>
      <t xml:space="preserve">หจก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ิ่งแก้วก่อสร้าง</t>
    </r>
  </si>
  <si>
    <t xml:space="preserve">66059347735</t>
  </si>
  <si>
    <t xml:space="preserve">06/12/2566</t>
  </si>
  <si>
    <t xml:space="preserve">30/01/2566</t>
  </si>
  <si>
    <t xml:space="preserve">66119326589</t>
  </si>
  <si>
    <t xml:space="preserve">66119327465</t>
  </si>
  <si>
    <t xml:space="preserve">66119328168</t>
  </si>
  <si>
    <t xml:space="preserve">0765558000221</t>
  </si>
  <si>
    <t xml:space="preserve">บริษัท  โตโยต้าเพชรบุรี  จำกัด</t>
  </si>
  <si>
    <t xml:space="preserve">66119329372</t>
  </si>
  <si>
    <t xml:space="preserve">หมึกเครื่องถ่ายเอกสาร</t>
  </si>
  <si>
    <t xml:space="preserve">0703554002520</t>
  </si>
  <si>
    <t xml:space="preserve">ห้างหุ้นส่วนจำกัด ราชบุรี ดิจิตอล พริ้นติ้ง</t>
  </si>
  <si>
    <t xml:space="preserve">66119396366</t>
  </si>
  <si>
    <t xml:space="preserve">ปรับปรุงบ่อขยะ</t>
  </si>
  <si>
    <t xml:space="preserve">3760200230598</t>
  </si>
  <si>
    <r>
      <rPr>
        <sz val="8"/>
        <color rgb="FF000000"/>
        <rFont val="Noto Sans Devanagari"/>
        <family val="2"/>
      </rPr>
      <t xml:space="preserve">ว่าที่ ร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ณรงค์ ย้อยหยด</t>
    </r>
  </si>
  <si>
    <t xml:space="preserve">66119397842</t>
  </si>
  <si>
    <t xml:space="preserve">โครงการงานปีใหม่วิถีไทยใส่ใจวัฒนธรรมตำข้าวเม่าไทยทรงดำ</t>
  </si>
  <si>
    <t xml:space="preserve">3700800520996</t>
  </si>
  <si>
    <t xml:space="preserve">นายสุเทพ นิ่มสำราญ</t>
  </si>
  <si>
    <t xml:space="preserve">66119408199</t>
  </si>
  <si>
    <t xml:space="preserve">66119471091</t>
  </si>
  <si>
    <t xml:space="preserve">3770600407967</t>
  </si>
  <si>
    <t xml:space="preserve">แดนไพรโปสเตอร์</t>
  </si>
  <si>
    <t xml:space="preserve">66119472119</t>
  </si>
  <si>
    <t xml:space="preserve">07/12/2566</t>
  </si>
  <si>
    <t xml:space="preserve">เติมน้ำยาเคมี</t>
  </si>
  <si>
    <t xml:space="preserve">0103532008059</t>
  </si>
  <si>
    <t xml:space="preserve">ห้างหุ้นส่วนจำกัด ไทยแอนตี้ไฟร์ เคมีคอล</t>
  </si>
  <si>
    <t xml:space="preserve">6619470033</t>
  </si>
  <si>
    <t xml:space="preserve">66119402268</t>
  </si>
  <si>
    <t xml:space="preserve">08/12/2566</t>
  </si>
  <si>
    <r>
      <rPr>
        <sz val="8"/>
        <color rgb="FF000000"/>
        <rFont val="Noto Sans Devanagari"/>
        <family val="2"/>
      </rPr>
      <t xml:space="preserve">อาหารเสริม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</t>
    </r>
  </si>
  <si>
    <t xml:space="preserve">0994000542291</t>
  </si>
  <si>
    <r>
      <rPr>
        <sz val="8"/>
        <color rgb="FF000000"/>
        <rFont val="Noto Sans Devanagari"/>
        <family val="2"/>
      </rPr>
      <t xml:space="preserve">สหกรณ์โคนมชะอำ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ห้วยทราย จำกัด</t>
    </r>
  </si>
  <si>
    <t xml:space="preserve">66109331764</t>
  </si>
  <si>
    <t xml:space="preserve">14/12/2566</t>
  </si>
  <si>
    <t xml:space="preserve">3760600262870</t>
  </si>
  <si>
    <t xml:space="preserve">ร้านธนไพศาล</t>
  </si>
  <si>
    <t xml:space="preserve">66119529800</t>
  </si>
  <si>
    <t xml:space="preserve">18/12/2566</t>
  </si>
  <si>
    <t xml:space="preserve">66129045391</t>
  </si>
  <si>
    <t xml:space="preserve">19/12/2566</t>
  </si>
  <si>
    <t xml:space="preserve">1709900339268</t>
  </si>
  <si>
    <t xml:space="preserve">นายสาโรจน์ สืบอ่ำ</t>
  </si>
  <si>
    <t xml:space="preserve">66129154220</t>
  </si>
  <si>
    <t xml:space="preserve">66129169604</t>
  </si>
  <si>
    <t xml:space="preserve">66129172959</t>
  </si>
  <si>
    <t xml:space="preserve">3709900192042</t>
  </si>
  <si>
    <t xml:space="preserve">นางสาวสุภาวดี เพียรดี</t>
  </si>
  <si>
    <t xml:space="preserve">66129176747</t>
  </si>
  <si>
    <t xml:space="preserve">วัสดุอุปกรณ์</t>
  </si>
  <si>
    <t xml:space="preserve">1709900131420</t>
  </si>
  <si>
    <t xml:space="preserve">ร้านไมตรีภัณฑ์</t>
  </si>
  <si>
    <t xml:space="preserve">66119536499</t>
  </si>
  <si>
    <t xml:space="preserve">20/12/2566</t>
  </si>
  <si>
    <t xml:space="preserve">66129184326</t>
  </si>
  <si>
    <t xml:space="preserve">21/12/2566</t>
  </si>
  <si>
    <r>
      <rPr>
        <sz val="8"/>
        <color rgb="FF000000"/>
        <rFont val="Noto Sans Devanagari"/>
        <family val="2"/>
      </rPr>
      <t xml:space="preserve">โครงการก่อสร้างท่อเหลี่ยมระบายน้ำ คส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พร้อมฝาปิด เปิด ทุกระยะ </t>
    </r>
    <r>
      <rPr>
        <sz val="8"/>
        <color rgb="FF000000"/>
        <rFont val="Microsoft Sans Serif"/>
        <family val="2"/>
      </rPr>
      <t xml:space="preserve">10.00 </t>
    </r>
    <r>
      <rPr>
        <sz val="8"/>
        <color rgb="FF000000"/>
        <rFont val="Noto Sans Devanagari"/>
        <family val="2"/>
      </rPr>
      <t xml:space="preserve">เมตร จากถนนดอนโตนด ซอย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จากทางแยกซอย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ถึงบ้านนายอนันต์ คุ้มภัย หมู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ำบลบางเค็ม</t>
    </r>
  </si>
  <si>
    <t xml:space="preserve">0703556000885</t>
  </si>
  <si>
    <t xml:space="preserve">ห้างหุ้นส่วนจำกัด เลิศวิศวการโยธา</t>
  </si>
  <si>
    <t xml:space="preserve">66099306749</t>
  </si>
  <si>
    <t xml:space="preserve">25/12/2566</t>
  </si>
  <si>
    <t xml:space="preserve">โครงการบริหารจัดการสถานที่กำจัดขยะมูลฝอย</t>
  </si>
  <si>
    <t xml:space="preserve">3760200088678</t>
  </si>
  <si>
    <t xml:space="preserve">นายพชรภัทร พชรพิภพภัทร</t>
  </si>
  <si>
    <t xml:space="preserve">66129096109</t>
  </si>
  <si>
    <t xml:space="preserve">วัสดุไฟฟ้าและวิทยุ</t>
  </si>
  <si>
    <t xml:space="preserve">3769900080538</t>
  </si>
  <si>
    <t xml:space="preserve">ลี้ท่งเม้ง</t>
  </si>
  <si>
    <t xml:space="preserve">66129199741</t>
  </si>
  <si>
    <t xml:space="preserve">66129348678</t>
  </si>
  <si>
    <t xml:space="preserve">โครงการติดตั้งเครื่องขยายเสียงตลาดสดเทศบาลตำบลเขาย้อย</t>
  </si>
  <si>
    <t xml:space="preserve">66129180955</t>
  </si>
  <si>
    <t xml:space="preserve">26/12/2566</t>
  </si>
  <si>
    <t xml:space="preserve">01/01/2567</t>
  </si>
  <si>
    <t xml:space="preserve">66129276559</t>
  </si>
  <si>
    <t xml:space="preserve">66119534659</t>
  </si>
  <si>
    <t xml:space="preserve">28/12/2566</t>
  </si>
  <si>
    <t xml:space="preserve">03/01/2567</t>
  </si>
  <si>
    <t xml:space="preserve">66119535388</t>
  </si>
  <si>
    <t xml:space="preserve">66119535893</t>
  </si>
  <si>
    <t xml:space="preserve">66119535934</t>
  </si>
  <si>
    <t xml:space="preserve">66129003309</t>
  </si>
  <si>
    <t xml:space="preserve">66129003757</t>
  </si>
  <si>
    <t xml:space="preserve">ซ่</t>
  </si>
  <si>
    <t xml:space="preserve">66129277238</t>
  </si>
  <si>
    <r>
      <rPr>
        <sz val="8"/>
        <color rgb="FF000000"/>
        <rFont val="Noto Sans Devanagari"/>
        <family val="2"/>
      </rPr>
      <t xml:space="preserve">เครื่องคอมพิวเตอร์โน้ตบุ๊ค สําหรับงานสํานักงาน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8"/>
        <color rgb="FF000000"/>
        <rFont val="Microsoft Sans Serif"/>
        <family val="2"/>
      </rPr>
      <t xml:space="preserve">(Ink Tank Printer)</t>
    </r>
  </si>
  <si>
    <t xml:space="preserve">66129303672</t>
  </si>
  <si>
    <t xml:space="preserve">02/01/2567</t>
  </si>
  <si>
    <t xml:space="preserve">07/01/2567</t>
  </si>
  <si>
    <t xml:space="preserve">66129324197</t>
  </si>
  <si>
    <t xml:space="preserve">04/01/2567</t>
  </si>
  <si>
    <t xml:space="preserve">09/01/2567</t>
  </si>
  <si>
    <t xml:space="preserve">66119442858</t>
  </si>
  <si>
    <t xml:space="preserve">05/01/2567</t>
  </si>
  <si>
    <t xml:space="preserve">10/01/2567</t>
  </si>
  <si>
    <r>
      <rPr>
        <sz val="8"/>
        <color rgb="FF000000"/>
        <rFont val="Noto Sans Devanagari"/>
        <family val="2"/>
      </rPr>
      <t xml:space="preserve">จัดซื้อเรือพลาสติก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ัดโฟม</t>
    </r>
    <r>
      <rPr>
        <sz val="8"/>
        <color rgb="FF000000"/>
        <rFont val="Microsoft Sans Serif"/>
        <family val="2"/>
      </rPr>
      <t xml:space="preserve">)</t>
    </r>
  </si>
  <si>
    <t xml:space="preserve">3769900013946</t>
  </si>
  <si>
    <t xml:space="preserve">ร้านจรูญพัฒนกิจ</t>
  </si>
  <si>
    <t xml:space="preserve">66129435515</t>
  </si>
  <si>
    <t xml:space="preserve">66129323487</t>
  </si>
  <si>
    <t xml:space="preserve">08/01/2567</t>
  </si>
  <si>
    <t xml:space="preserve">13/01/2567</t>
  </si>
  <si>
    <t xml:space="preserve">ปฏิทิน</t>
  </si>
  <si>
    <t xml:space="preserve">3760200017967</t>
  </si>
  <si>
    <t xml:space="preserve">หนังสือพิมพ์ยอดเพชรนิวส์ โดย นายธีรวุธ  บวรนันท์ณัฐกร</t>
  </si>
  <si>
    <t xml:space="preserve">66129421316</t>
  </si>
  <si>
    <t xml:space="preserve">ซ่อมหอกระจ่าข่าว</t>
  </si>
  <si>
    <t xml:space="preserve">3330700283708</t>
  </si>
  <si>
    <t xml:space="preserve">นายสุนทร ขุนภักนา</t>
  </si>
  <si>
    <t xml:space="preserve">66129317695</t>
  </si>
  <si>
    <t xml:space="preserve">15/01/2567</t>
  </si>
  <si>
    <t xml:space="preserve">3760500842084</t>
  </si>
  <si>
    <t xml:space="preserve">โอ๋คอมพิวเตอร์</t>
  </si>
  <si>
    <t xml:space="preserve">66129318318</t>
  </si>
  <si>
    <t xml:space="preserve">วัสดุอุปกรณ์โครงการวันเด็กแห่งชาติ</t>
  </si>
  <si>
    <t xml:space="preserve">0705558001694</t>
  </si>
  <si>
    <t xml:space="preserve">บริษัท ไท่ซาน คอร์เปอเรท จำกัด</t>
  </si>
  <si>
    <t xml:space="preserve">67019052533</t>
  </si>
  <si>
    <t xml:space="preserve">โครงการส่งเสริมการเรียนรู้และพัฒนาผู้เรียน</t>
  </si>
  <si>
    <t xml:space="preserve">67019072660</t>
  </si>
  <si>
    <t xml:space="preserve">66129319395</t>
  </si>
  <si>
    <t xml:space="preserve">11/01/2567</t>
  </si>
  <si>
    <t xml:space="preserve">16/01/2567</t>
  </si>
  <si>
    <t xml:space="preserve">66129456282</t>
  </si>
  <si>
    <t xml:space="preserve">12/01/2567</t>
  </si>
  <si>
    <t xml:space="preserve">17/01/2567</t>
  </si>
  <si>
    <t xml:space="preserve">67019005388</t>
  </si>
  <si>
    <t xml:space="preserve">67019035358</t>
  </si>
  <si>
    <t xml:space="preserve">67019036147</t>
  </si>
  <si>
    <t xml:space="preserve">3760200140688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งนุช  พุ่มสว่าง</t>
    </r>
  </si>
  <si>
    <t xml:space="preserve">66129440167</t>
  </si>
  <si>
    <t xml:space="preserve">20/01/2567</t>
  </si>
  <si>
    <t xml:space="preserve">67019134874</t>
  </si>
  <si>
    <t xml:space="preserve">โครงการพัฒนาศักยภาพแกนนำสุขภาพชุมชนเทศบาลตำบลเขาย้อย</t>
  </si>
  <si>
    <t xml:space="preserve">3760200160760</t>
  </si>
  <si>
    <r>
      <rPr>
        <sz val="8"/>
        <color rgb="FF000000"/>
        <rFont val="Noto Sans Devanagari"/>
        <family val="2"/>
      </rPr>
      <t xml:space="preserve">เอ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็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ินเตอร์ เซอร์วิส</t>
    </r>
  </si>
  <si>
    <t xml:space="preserve">67019167148</t>
  </si>
  <si>
    <t xml:space="preserve">21/01/2567</t>
  </si>
  <si>
    <t xml:space="preserve">หินคลุกพร้อมขนย้าย</t>
  </si>
  <si>
    <t xml:space="preserve">0765566000065</t>
  </si>
  <si>
    <r>
      <rPr>
        <sz val="8"/>
        <color rgb="FF000000"/>
        <rFont val="Noto Sans Devanagari"/>
        <family val="2"/>
      </rPr>
      <t xml:space="preserve">บริษัท เพชรอัจฉรา </t>
    </r>
    <r>
      <rPr>
        <sz val="8"/>
        <color rgb="FF000000"/>
        <rFont val="Microsoft Sans Serif"/>
        <family val="2"/>
      </rPr>
      <t xml:space="preserve">889 </t>
    </r>
    <r>
      <rPr>
        <sz val="8"/>
        <color rgb="FF000000"/>
        <rFont val="Noto Sans Devanagari"/>
        <family val="2"/>
      </rPr>
      <t xml:space="preserve">คอนสทรัคชั่น จำกัด</t>
    </r>
  </si>
  <si>
    <t xml:space="preserve">67019087711</t>
  </si>
  <si>
    <t xml:space="preserve">22/01/2567</t>
  </si>
  <si>
    <t xml:space="preserve">ยางมะตอย</t>
  </si>
  <si>
    <t xml:space="preserve">67019088146</t>
  </si>
  <si>
    <t xml:space="preserve">วัสดุคอมพิวเตอร์</t>
  </si>
  <si>
    <t xml:space="preserve">67019088479</t>
  </si>
  <si>
    <t xml:space="preserve">67019089267</t>
  </si>
  <si>
    <t xml:space="preserve">ถังขยะ</t>
  </si>
  <si>
    <t xml:space="preserve">0105564033581</t>
  </si>
  <si>
    <t xml:space="preserve">บริษัท โอกัส อินเตอร์เทรค จำกัด</t>
  </si>
  <si>
    <t xml:space="preserve">66119508563</t>
  </si>
  <si>
    <t xml:space="preserve">18/01/2567</t>
  </si>
  <si>
    <t xml:space="preserve">23/01/2567</t>
  </si>
  <si>
    <t xml:space="preserve">67019301403</t>
  </si>
  <si>
    <t xml:space="preserve">28/01/2567</t>
  </si>
  <si>
    <t xml:space="preserve">67067019274087</t>
  </si>
  <si>
    <t xml:space="preserve">67019267929</t>
  </si>
  <si>
    <t xml:space="preserve">24/01/2567</t>
  </si>
  <si>
    <t xml:space="preserve">29/01/2567</t>
  </si>
  <si>
    <t xml:space="preserve">จัดซื้อเครื่องคอมพิวเตอร์โน้ตบุ๊ก</t>
  </si>
  <si>
    <t xml:space="preserve">67019340568</t>
  </si>
  <si>
    <t xml:space="preserve">03/02/2567</t>
  </si>
  <si>
    <t xml:space="preserve">67019437092</t>
  </si>
  <si>
    <t xml:space="preserve">31/01/2567</t>
  </si>
  <si>
    <t xml:space="preserve">05/02/2567</t>
  </si>
  <si>
    <t xml:space="preserve">37600800520996</t>
  </si>
  <si>
    <t xml:space="preserve">67019437514</t>
  </si>
  <si>
    <t xml:space="preserve">02/02/2567</t>
  </si>
  <si>
    <t xml:space="preserve">07/02/2567</t>
  </si>
  <si>
    <t xml:space="preserve">6119442858</t>
  </si>
  <si>
    <t xml:space="preserve">10/02/2567</t>
  </si>
  <si>
    <t xml:space="preserve">แบบพิมพ์</t>
  </si>
  <si>
    <t xml:space="preserve">0994000188251</t>
  </si>
  <si>
    <t xml:space="preserve">โรงพิมพ์อาสารักษาดินแดน กรมการปกครอง</t>
  </si>
  <si>
    <t xml:space="preserve">67019152481</t>
  </si>
  <si>
    <t xml:space="preserve">67019388790</t>
  </si>
  <si>
    <t xml:space="preserve">67019447186</t>
  </si>
  <si>
    <t xml:space="preserve">วัสดุยานพาหนะ</t>
  </si>
  <si>
    <t xml:space="preserve">67019514613</t>
  </si>
  <si>
    <t xml:space="preserve">67019536034</t>
  </si>
  <si>
    <r>
      <rPr>
        <sz val="8"/>
        <color rgb="FF000000"/>
        <rFont val="Noto Sans Devanagari"/>
        <family val="2"/>
      </rPr>
      <t xml:space="preserve">จัดซื้อเก้าอี้บุนวมสำหรับปฏิบัติงาน ระดับอำนวยการ แบบมีพนักพิง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ตู้เหล็กบานเลื่อนกระจก</t>
    </r>
    <r>
      <rPr>
        <sz val="8"/>
        <color rgb="FF000000"/>
        <rFont val="Microsoft Sans Serif"/>
        <family val="2"/>
      </rPr>
      <t xml:space="preserve">, </t>
    </r>
    <r>
      <rPr>
        <sz val="8"/>
        <color rgb="FF000000"/>
        <rFont val="Noto Sans Devanagari"/>
        <family val="2"/>
      </rPr>
      <t xml:space="preserve">จัดซื้อโต๊ะทำงาน โต๊ะเหล็ก แบบมีลิ้นชัก</t>
    </r>
  </si>
  <si>
    <t xml:space="preserve">3769900036539</t>
  </si>
  <si>
    <r>
      <rPr>
        <sz val="8"/>
        <color rgb="FF000000"/>
        <rFont val="Noto Sans Devanagari"/>
        <family val="2"/>
      </rPr>
      <t xml:space="preserve">เตียอาเลี้ยงเฟอร์นิเจอร์ สาขา </t>
    </r>
    <r>
      <rPr>
        <sz val="8"/>
        <color rgb="FF000000"/>
        <rFont val="Microsoft Sans Serif"/>
        <family val="2"/>
      </rPr>
      <t xml:space="preserve">1</t>
    </r>
  </si>
  <si>
    <t xml:space="preserve">66129048027</t>
  </si>
  <si>
    <t xml:space="preserve">08/02/2567</t>
  </si>
  <si>
    <t xml:space="preserve">13/02/2567</t>
  </si>
  <si>
    <r>
      <rPr>
        <sz val="8"/>
        <color rgb="FF000000"/>
        <rFont val="Noto Sans Devanagari"/>
        <family val="2"/>
      </rPr>
      <t xml:space="preserve">จัดซื้อตู้เย็น ขนาด </t>
    </r>
    <r>
      <rPr>
        <sz val="8"/>
        <color rgb="FF000000"/>
        <rFont val="Microsoft Sans Serif"/>
        <family val="2"/>
      </rPr>
      <t xml:space="preserve">16 </t>
    </r>
    <r>
      <rPr>
        <sz val="8"/>
        <color rgb="FF000000"/>
        <rFont val="Noto Sans Devanagari"/>
        <family val="2"/>
      </rPr>
      <t xml:space="preserve">คิวบิกฟุต</t>
    </r>
  </si>
  <si>
    <t xml:space="preserve">67019515131</t>
  </si>
  <si>
    <t xml:space="preserve">67029025310</t>
  </si>
  <si>
    <t xml:space="preserve">67029063200</t>
  </si>
  <si>
    <t xml:space="preserve">12/02/2567</t>
  </si>
  <si>
    <t xml:space="preserve">17/02/2567</t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ซอยนายาง หมู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ำบลทับคาง </t>
    </r>
  </si>
  <si>
    <t xml:space="preserve">เงินสะสม</t>
  </si>
  <si>
    <t xml:space="preserve">0703561000073</t>
  </si>
  <si>
    <r>
      <rPr>
        <sz val="8"/>
        <rFont val="Noto Sans Devanagari"/>
        <family val="2"/>
      </rPr>
      <t xml:space="preserve">ห้างหุ้นส่วนจำกัด เทพสุคนธ์ วิศวกรรม </t>
    </r>
    <r>
      <rPr>
        <sz val="8"/>
        <rFont val="Microsoft Sans Serif"/>
        <family val="2"/>
      </rPr>
      <t xml:space="preserve">2017</t>
    </r>
  </si>
  <si>
    <t xml:space="preserve">66129332438</t>
  </si>
  <si>
    <t xml:space="preserve">29/03/2567</t>
  </si>
  <si>
    <t xml:space="preserve">วัสดุเครื่องแต่งกาย</t>
  </si>
  <si>
    <t xml:space="preserve">67019166195</t>
  </si>
  <si>
    <t xml:space="preserve">18/02/2567</t>
  </si>
  <si>
    <t xml:space="preserve">67029036229</t>
  </si>
  <si>
    <t xml:space="preserve">183/02/2567</t>
  </si>
  <si>
    <t xml:space="preserve">67029036639</t>
  </si>
  <si>
    <t xml:space="preserve">โครงการป้องกันและแก้ไขปัญหาการตั้งครรภ์ไม่พร้อมในวัยรุ่น</t>
  </si>
  <si>
    <t xml:space="preserve">67029058767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บดอัดแน่น บริเวณถนนคู </t>
    </r>
    <r>
      <rPr>
        <sz val="8"/>
        <color rgb="FF000000"/>
        <rFont val="Microsoft Sans Serif"/>
        <family val="2"/>
      </rPr>
      <t xml:space="preserve">2 (</t>
    </r>
    <r>
      <rPr>
        <sz val="8"/>
        <color rgb="FF000000"/>
        <rFont val="Noto Sans Devanagari"/>
        <family val="2"/>
      </rPr>
      <t xml:space="preserve">ซอยศักดิ์สิทธิ์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หมู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ำบลทับคาง</t>
    </r>
  </si>
  <si>
    <t xml:space="preserve">0763564000465</t>
  </si>
  <si>
    <t xml:space="preserve">ห้างหุ้นส่วนจำกัด โชคณัฐกร</t>
  </si>
  <si>
    <t xml:space="preserve">67029147247</t>
  </si>
  <si>
    <t xml:space="preserve">0145542000508</t>
  </si>
  <si>
    <t xml:space="preserve">บริษัท  ฟิลเตอร์  มาร์ท  จำกัด</t>
  </si>
  <si>
    <t xml:space="preserve">67019557971</t>
  </si>
  <si>
    <t xml:space="preserve">14/02/2567</t>
  </si>
  <si>
    <t xml:space="preserve">19/02/2567</t>
  </si>
  <si>
    <t xml:space="preserve">67029091250</t>
  </si>
  <si>
    <t xml:space="preserve">67029089802</t>
  </si>
  <si>
    <t xml:space="preserve">15/02/2567</t>
  </si>
  <si>
    <t xml:space="preserve">20/02/2567</t>
  </si>
  <si>
    <t xml:space="preserve">994000542291</t>
  </si>
  <si>
    <t xml:space="preserve">67019565279</t>
  </si>
  <si>
    <t xml:space="preserve">16/02/2567</t>
  </si>
  <si>
    <t xml:space="preserve">67029060901</t>
  </si>
  <si>
    <t xml:space="preserve">24/02/2567</t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เชื่อมต่อ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ดิมผ่านบ้านนายรัตน์ จันทร์จ้อย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คลองชลประทาน หมู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ำบลทับคาง</t>
    </r>
  </si>
  <si>
    <t xml:space="preserve">67029148558</t>
  </si>
  <si>
    <t xml:space="preserve">21/02/2567</t>
  </si>
  <si>
    <t xml:space="preserve">26/02/2567</t>
  </si>
  <si>
    <t xml:space="preserve">โครงการป้องกันและควบคุมโรคไข้เลือดออก</t>
  </si>
  <si>
    <t xml:space="preserve">0775562001008</t>
  </si>
  <si>
    <t xml:space="preserve">บริษัท ปลวก บุทเชอร์ จำกัด</t>
  </si>
  <si>
    <t xml:space="preserve">67029215347</t>
  </si>
  <si>
    <t xml:space="preserve">67029246466</t>
  </si>
  <si>
    <t xml:space="preserve">โครงการส่งเสริมและพัฒนากีฬา</t>
  </si>
  <si>
    <t xml:space="preserve">67029256111</t>
  </si>
  <si>
    <t xml:space="preserve">23/02/2567</t>
  </si>
  <si>
    <t xml:space="preserve">28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8"/>
      <color rgb="FF000000"/>
      <name val="Microsoft Sans Serif"/>
      <family val="2"/>
    </font>
    <font>
      <sz val="8"/>
      <color rgb="FF000000"/>
      <name val="Noto Sans Devanagari"/>
      <family val="2"/>
    </font>
    <font>
      <sz val="8"/>
      <name val="Microsoft Sans Serif"/>
      <family val="2"/>
    </font>
    <font>
      <sz val="8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" activeCellId="0" sqref="K2:R1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12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18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9.49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1400</v>
      </c>
      <c r="I2" s="8" t="s">
        <v>24</v>
      </c>
      <c r="J2" s="8" t="s">
        <v>25</v>
      </c>
      <c r="K2" s="9" t="s">
        <v>26</v>
      </c>
      <c r="L2" s="7" t="n">
        <v>21400</v>
      </c>
      <c r="M2" s="10" t="n">
        <v>21400</v>
      </c>
      <c r="N2" s="11" t="s">
        <v>27</v>
      </c>
      <c r="O2" s="6" t="s">
        <v>28</v>
      </c>
      <c r="P2" s="12" t="s">
        <v>29</v>
      </c>
      <c r="Q2" s="13" t="s">
        <v>30</v>
      </c>
      <c r="R2" s="14" t="n">
        <v>24354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7" t="n">
        <v>108300</v>
      </c>
      <c r="I3" s="8" t="s">
        <v>24</v>
      </c>
      <c r="J3" s="8" t="s">
        <v>25</v>
      </c>
      <c r="K3" s="9" t="s">
        <v>26</v>
      </c>
      <c r="L3" s="7" t="n">
        <v>108300</v>
      </c>
      <c r="M3" s="10" t="n">
        <v>108300</v>
      </c>
      <c r="N3" s="11" t="s">
        <v>32</v>
      </c>
      <c r="O3" s="6" t="s">
        <v>33</v>
      </c>
      <c r="P3" s="12" t="s">
        <v>34</v>
      </c>
      <c r="Q3" s="13" t="s">
        <v>35</v>
      </c>
      <c r="R3" s="14" t="n">
        <v>243888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7" t="n">
        <v>57760</v>
      </c>
      <c r="I4" s="8" t="s">
        <v>24</v>
      </c>
      <c r="J4" s="8" t="s">
        <v>25</v>
      </c>
      <c r="K4" s="9" t="s">
        <v>26</v>
      </c>
      <c r="L4" s="7" t="n">
        <v>57760</v>
      </c>
      <c r="M4" s="10" t="n">
        <v>57760</v>
      </c>
      <c r="N4" s="11" t="s">
        <v>36</v>
      </c>
      <c r="O4" s="6" t="s">
        <v>37</v>
      </c>
      <c r="P4" s="12" t="s">
        <v>38</v>
      </c>
      <c r="Q4" s="13" t="s">
        <v>35</v>
      </c>
      <c r="R4" s="14" t="n">
        <v>243888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1</v>
      </c>
      <c r="H5" s="7" t="n">
        <v>57760</v>
      </c>
      <c r="I5" s="8" t="s">
        <v>24</v>
      </c>
      <c r="J5" s="8" t="s">
        <v>25</v>
      </c>
      <c r="K5" s="9" t="s">
        <v>26</v>
      </c>
      <c r="L5" s="7" t="n">
        <v>57760</v>
      </c>
      <c r="M5" s="10" t="n">
        <v>57760</v>
      </c>
      <c r="N5" s="11" t="s">
        <v>39</v>
      </c>
      <c r="O5" s="6" t="s">
        <v>40</v>
      </c>
      <c r="P5" s="12" t="s">
        <v>41</v>
      </c>
      <c r="Q5" s="13" t="s">
        <v>35</v>
      </c>
      <c r="R5" s="14" t="n">
        <v>243888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2</v>
      </c>
      <c r="H6" s="7" t="n">
        <v>80464</v>
      </c>
      <c r="I6" s="8" t="s">
        <v>24</v>
      </c>
      <c r="J6" s="8" t="s">
        <v>25</v>
      </c>
      <c r="K6" s="9" t="s">
        <v>26</v>
      </c>
      <c r="L6" s="7" t="n">
        <v>80464</v>
      </c>
      <c r="M6" s="10" t="n">
        <v>80464</v>
      </c>
      <c r="N6" s="11" t="s">
        <v>43</v>
      </c>
      <c r="O6" s="6" t="s">
        <v>44</v>
      </c>
      <c r="P6" s="12" t="s">
        <v>45</v>
      </c>
      <c r="Q6" s="13" t="s">
        <v>35</v>
      </c>
      <c r="R6" s="14" t="n">
        <v>243556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6</v>
      </c>
      <c r="H7" s="7" t="n">
        <v>94160</v>
      </c>
      <c r="I7" s="8" t="s">
        <v>24</v>
      </c>
      <c r="J7" s="8" t="s">
        <v>25</v>
      </c>
      <c r="K7" s="9" t="s">
        <v>26</v>
      </c>
      <c r="L7" s="7" t="n">
        <v>94160</v>
      </c>
      <c r="M7" s="10" t="n">
        <v>94160</v>
      </c>
      <c r="N7" s="11" t="s">
        <v>43</v>
      </c>
      <c r="O7" s="6" t="s">
        <v>44</v>
      </c>
      <c r="P7" s="12" t="s">
        <v>47</v>
      </c>
      <c r="Q7" s="13" t="s">
        <v>35</v>
      </c>
      <c r="R7" s="14" t="n">
        <v>243556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6</v>
      </c>
      <c r="H8" s="7" t="n">
        <v>11000</v>
      </c>
      <c r="I8" s="8" t="s">
        <v>24</v>
      </c>
      <c r="J8" s="8" t="s">
        <v>25</v>
      </c>
      <c r="K8" s="9" t="s">
        <v>26</v>
      </c>
      <c r="L8" s="7" t="n">
        <v>11000</v>
      </c>
      <c r="M8" s="10" t="n">
        <v>11000</v>
      </c>
      <c r="N8" s="11" t="s">
        <v>48</v>
      </c>
      <c r="O8" s="6" t="s">
        <v>49</v>
      </c>
      <c r="P8" s="12" t="s">
        <v>50</v>
      </c>
      <c r="Q8" s="13" t="s">
        <v>51</v>
      </c>
      <c r="R8" s="14" t="n">
        <v>24355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2</v>
      </c>
      <c r="H9" s="7" t="n">
        <v>36000</v>
      </c>
      <c r="I9" s="8" t="s">
        <v>24</v>
      </c>
      <c r="J9" s="8" t="s">
        <v>25</v>
      </c>
      <c r="K9" s="9" t="s">
        <v>26</v>
      </c>
      <c r="L9" s="7" t="n">
        <v>36000</v>
      </c>
      <c r="M9" s="10" t="n">
        <v>36000</v>
      </c>
      <c r="N9" s="11" t="s">
        <v>53</v>
      </c>
      <c r="O9" s="6" t="s">
        <v>54</v>
      </c>
      <c r="P9" s="12" t="s">
        <v>55</v>
      </c>
      <c r="Q9" s="13" t="s">
        <v>56</v>
      </c>
      <c r="R9" s="14" t="s">
        <v>5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23</v>
      </c>
      <c r="H10" s="7" t="n">
        <v>21400</v>
      </c>
      <c r="I10" s="8" t="s">
        <v>24</v>
      </c>
      <c r="J10" s="8" t="s">
        <v>25</v>
      </c>
      <c r="K10" s="9" t="s">
        <v>26</v>
      </c>
      <c r="L10" s="7" t="n">
        <v>21400</v>
      </c>
      <c r="M10" s="10" t="n">
        <v>21400</v>
      </c>
      <c r="N10" s="11" t="s">
        <v>27</v>
      </c>
      <c r="O10" s="6" t="s">
        <v>28</v>
      </c>
      <c r="P10" s="12" t="s">
        <v>58</v>
      </c>
      <c r="Q10" s="13" t="s">
        <v>56</v>
      </c>
      <c r="R10" s="14" t="s">
        <v>57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2</v>
      </c>
      <c r="H11" s="7" t="n">
        <v>7211.8</v>
      </c>
      <c r="I11" s="8" t="s">
        <v>24</v>
      </c>
      <c r="J11" s="8" t="s">
        <v>25</v>
      </c>
      <c r="K11" s="9" t="s">
        <v>26</v>
      </c>
      <c r="L11" s="7" t="n">
        <v>7211.8</v>
      </c>
      <c r="M11" s="10" t="n">
        <v>7211.8</v>
      </c>
      <c r="N11" s="11" t="s">
        <v>59</v>
      </c>
      <c r="O11" s="6" t="s">
        <v>60</v>
      </c>
      <c r="P11" s="12" t="s">
        <v>61</v>
      </c>
      <c r="Q11" s="13" t="s">
        <v>62</v>
      </c>
      <c r="R11" s="14" t="s">
        <v>63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2</v>
      </c>
      <c r="H12" s="7" t="n">
        <v>12872.1</v>
      </c>
      <c r="I12" s="8" t="s">
        <v>24</v>
      </c>
      <c r="J12" s="8" t="s">
        <v>25</v>
      </c>
      <c r="K12" s="9" t="s">
        <v>26</v>
      </c>
      <c r="L12" s="7" t="n">
        <v>12872.1</v>
      </c>
      <c r="M12" s="10" t="n">
        <v>12872.1</v>
      </c>
      <c r="N12" s="11" t="s">
        <v>59</v>
      </c>
      <c r="O12" s="6" t="s">
        <v>60</v>
      </c>
      <c r="P12" s="12" t="s">
        <v>64</v>
      </c>
      <c r="Q12" s="13" t="s">
        <v>62</v>
      </c>
      <c r="R12" s="14" t="s">
        <v>63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2</v>
      </c>
      <c r="H13" s="7" t="n">
        <v>7249.25</v>
      </c>
      <c r="I13" s="8" t="s">
        <v>24</v>
      </c>
      <c r="J13" s="8" t="s">
        <v>25</v>
      </c>
      <c r="K13" s="9" t="s">
        <v>26</v>
      </c>
      <c r="L13" s="7" t="n">
        <v>7249.25</v>
      </c>
      <c r="M13" s="10" t="n">
        <v>7249.25</v>
      </c>
      <c r="N13" s="11" t="s">
        <v>59</v>
      </c>
      <c r="O13" s="6" t="s">
        <v>60</v>
      </c>
      <c r="P13" s="12" t="s">
        <v>65</v>
      </c>
      <c r="Q13" s="13" t="s">
        <v>62</v>
      </c>
      <c r="R13" s="14" t="s">
        <v>63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2</v>
      </c>
      <c r="H14" s="7" t="n">
        <v>25900</v>
      </c>
      <c r="I14" s="8" t="s">
        <v>24</v>
      </c>
      <c r="J14" s="8" t="s">
        <v>25</v>
      </c>
      <c r="K14" s="9" t="s">
        <v>26</v>
      </c>
      <c r="L14" s="7" t="n">
        <v>25900</v>
      </c>
      <c r="M14" s="10" t="n">
        <v>25900</v>
      </c>
      <c r="N14" s="11" t="s">
        <v>66</v>
      </c>
      <c r="O14" s="6" t="s">
        <v>67</v>
      </c>
      <c r="P14" s="12" t="s">
        <v>68</v>
      </c>
      <c r="Q14" s="13" t="s">
        <v>62</v>
      </c>
      <c r="R14" s="14" t="s">
        <v>63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9</v>
      </c>
      <c r="H15" s="7" t="n">
        <v>9500</v>
      </c>
      <c r="I15" s="8" t="s">
        <v>24</v>
      </c>
      <c r="J15" s="8" t="s">
        <v>25</v>
      </c>
      <c r="K15" s="9" t="s">
        <v>26</v>
      </c>
      <c r="L15" s="7" t="n">
        <v>9500</v>
      </c>
      <c r="M15" s="10" t="n">
        <v>9500</v>
      </c>
      <c r="N15" s="11" t="s">
        <v>70</v>
      </c>
      <c r="O15" s="6" t="s">
        <v>71</v>
      </c>
      <c r="P15" s="12" t="s">
        <v>72</v>
      </c>
      <c r="Q15" s="13" t="s">
        <v>62</v>
      </c>
      <c r="R15" s="14" t="s">
        <v>63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9</v>
      </c>
      <c r="H16" s="7" t="n">
        <v>5500</v>
      </c>
      <c r="I16" s="8" t="s">
        <v>24</v>
      </c>
      <c r="J16" s="8" t="s">
        <v>25</v>
      </c>
      <c r="K16" s="9" t="s">
        <v>26</v>
      </c>
      <c r="L16" s="7" t="n">
        <v>5500</v>
      </c>
      <c r="M16" s="10" t="n">
        <v>5500</v>
      </c>
      <c r="N16" s="11" t="s">
        <v>73</v>
      </c>
      <c r="O16" s="6" t="s">
        <v>74</v>
      </c>
      <c r="P16" s="12" t="s">
        <v>75</v>
      </c>
      <c r="Q16" s="13" t="s">
        <v>62</v>
      </c>
      <c r="R16" s="14" t="s">
        <v>63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2</v>
      </c>
      <c r="H17" s="7" t="n">
        <v>7500</v>
      </c>
      <c r="I17" s="8" t="s">
        <v>24</v>
      </c>
      <c r="J17" s="8" t="s">
        <v>25</v>
      </c>
      <c r="K17" s="9" t="s">
        <v>26</v>
      </c>
      <c r="L17" s="7" t="n">
        <v>7500</v>
      </c>
      <c r="M17" s="10" t="n">
        <v>7500</v>
      </c>
      <c r="N17" s="11" t="s">
        <v>76</v>
      </c>
      <c r="O17" s="6" t="s">
        <v>77</v>
      </c>
      <c r="P17" s="12" t="s">
        <v>78</v>
      </c>
      <c r="Q17" s="13" t="s">
        <v>62</v>
      </c>
      <c r="R17" s="14" t="s">
        <v>63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42</v>
      </c>
      <c r="H18" s="7" t="n">
        <v>19778.95</v>
      </c>
      <c r="I18" s="8" t="s">
        <v>24</v>
      </c>
      <c r="J18" s="8" t="s">
        <v>25</v>
      </c>
      <c r="K18" s="9" t="s">
        <v>26</v>
      </c>
      <c r="L18" s="7" t="n">
        <v>19778.95</v>
      </c>
      <c r="M18" s="10" t="n">
        <v>19778.95</v>
      </c>
      <c r="N18" s="11" t="s">
        <v>59</v>
      </c>
      <c r="O18" s="6" t="s">
        <v>60</v>
      </c>
      <c r="P18" s="12" t="s">
        <v>79</v>
      </c>
      <c r="Q18" s="13" t="s">
        <v>80</v>
      </c>
      <c r="R18" s="14" t="n">
        <v>243568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2</v>
      </c>
      <c r="H19" s="7" t="n">
        <v>81534</v>
      </c>
      <c r="I19" s="8" t="s">
        <v>24</v>
      </c>
      <c r="J19" s="8" t="s">
        <v>25</v>
      </c>
      <c r="K19" s="9" t="s">
        <v>26</v>
      </c>
      <c r="L19" s="7" t="n">
        <v>81534</v>
      </c>
      <c r="M19" s="10" t="n">
        <v>81534</v>
      </c>
      <c r="N19" s="11" t="s">
        <v>43</v>
      </c>
      <c r="O19" s="6" t="s">
        <v>44</v>
      </c>
      <c r="P19" s="12" t="s">
        <v>81</v>
      </c>
      <c r="Q19" s="13" t="s">
        <v>80</v>
      </c>
      <c r="R19" s="14" t="n">
        <v>243568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42</v>
      </c>
      <c r="H20" s="7" t="n">
        <v>8367.4</v>
      </c>
      <c r="I20" s="8" t="s">
        <v>24</v>
      </c>
      <c r="J20" s="8" t="s">
        <v>25</v>
      </c>
      <c r="K20" s="9" t="s">
        <v>26</v>
      </c>
      <c r="L20" s="7" t="n">
        <v>8367.4</v>
      </c>
      <c r="M20" s="10" t="n">
        <v>8367.4</v>
      </c>
      <c r="N20" s="11" t="s">
        <v>43</v>
      </c>
      <c r="O20" s="6" t="s">
        <v>44</v>
      </c>
      <c r="P20" s="12" t="s">
        <v>82</v>
      </c>
      <c r="Q20" s="13" t="s">
        <v>80</v>
      </c>
      <c r="R20" s="14" t="n">
        <v>243568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42</v>
      </c>
      <c r="H21" s="7" t="n">
        <v>7284</v>
      </c>
      <c r="I21" s="8" t="s">
        <v>24</v>
      </c>
      <c r="J21" s="8" t="s">
        <v>25</v>
      </c>
      <c r="K21" s="9" t="s">
        <v>26</v>
      </c>
      <c r="L21" s="7" t="n">
        <v>7284</v>
      </c>
      <c r="M21" s="10" t="n">
        <v>7284</v>
      </c>
      <c r="N21" s="11" t="s">
        <v>83</v>
      </c>
      <c r="O21" s="6" t="s">
        <v>84</v>
      </c>
      <c r="P21" s="12" t="s">
        <v>85</v>
      </c>
      <c r="Q21" s="13" t="s">
        <v>80</v>
      </c>
      <c r="R21" s="14" t="n">
        <v>243568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86</v>
      </c>
      <c r="H22" s="7" t="n">
        <v>11449</v>
      </c>
      <c r="I22" s="8" t="s">
        <v>24</v>
      </c>
      <c r="J22" s="8" t="s">
        <v>25</v>
      </c>
      <c r="K22" s="9" t="s">
        <v>26</v>
      </c>
      <c r="L22" s="7" t="n">
        <v>11449</v>
      </c>
      <c r="M22" s="10" t="n">
        <v>11449</v>
      </c>
      <c r="N22" s="11" t="s">
        <v>87</v>
      </c>
      <c r="O22" s="6" t="s">
        <v>88</v>
      </c>
      <c r="P22" s="12" t="s">
        <v>89</v>
      </c>
      <c r="Q22" s="13" t="s">
        <v>90</v>
      </c>
      <c r="R22" s="14" t="n">
        <v>243569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9</v>
      </c>
      <c r="H23" s="7" t="n">
        <v>8750</v>
      </c>
      <c r="I23" s="8" t="s">
        <v>24</v>
      </c>
      <c r="J23" s="8" t="s">
        <v>25</v>
      </c>
      <c r="K23" s="9" t="s">
        <v>26</v>
      </c>
      <c r="L23" s="7" t="n">
        <v>8750</v>
      </c>
      <c r="M23" s="10" t="n">
        <v>8750</v>
      </c>
      <c r="N23" s="11" t="s">
        <v>91</v>
      </c>
      <c r="O23" s="6" t="s">
        <v>92</v>
      </c>
      <c r="P23" s="12" t="s">
        <v>93</v>
      </c>
      <c r="Q23" s="13" t="s">
        <v>94</v>
      </c>
      <c r="R23" s="14" t="n">
        <v>243577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42</v>
      </c>
      <c r="H24" s="7" t="n">
        <v>28103.55</v>
      </c>
      <c r="I24" s="8" t="s">
        <v>24</v>
      </c>
      <c r="J24" s="8" t="s">
        <v>25</v>
      </c>
      <c r="K24" s="9" t="s">
        <v>26</v>
      </c>
      <c r="L24" s="7" t="n">
        <v>28103.55</v>
      </c>
      <c r="M24" s="10" t="n">
        <v>28103.55</v>
      </c>
      <c r="N24" s="11" t="s">
        <v>59</v>
      </c>
      <c r="O24" s="6" t="s">
        <v>60</v>
      </c>
      <c r="P24" s="12" t="s">
        <v>95</v>
      </c>
      <c r="Q24" s="13" t="s">
        <v>96</v>
      </c>
      <c r="R24" s="14" t="n">
        <v>243579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2</v>
      </c>
      <c r="H25" s="7" t="n">
        <v>16563.6</v>
      </c>
      <c r="I25" s="8" t="s">
        <v>24</v>
      </c>
      <c r="J25" s="8" t="s">
        <v>25</v>
      </c>
      <c r="K25" s="9" t="s">
        <v>26</v>
      </c>
      <c r="L25" s="7" t="n">
        <v>16563.6</v>
      </c>
      <c r="M25" s="10" t="n">
        <v>16563.6</v>
      </c>
      <c r="N25" s="11" t="s">
        <v>59</v>
      </c>
      <c r="O25" s="6" t="s">
        <v>60</v>
      </c>
      <c r="P25" s="12" t="s">
        <v>97</v>
      </c>
      <c r="Q25" s="13" t="s">
        <v>96</v>
      </c>
      <c r="R25" s="14" t="n">
        <v>243579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42</v>
      </c>
      <c r="H26" s="7" t="n">
        <v>13428.5</v>
      </c>
      <c r="I26" s="8" t="s">
        <v>24</v>
      </c>
      <c r="J26" s="8" t="s">
        <v>25</v>
      </c>
      <c r="K26" s="9" t="s">
        <v>26</v>
      </c>
      <c r="L26" s="7" t="n">
        <v>13428.5</v>
      </c>
      <c r="M26" s="10" t="n">
        <v>13428.5</v>
      </c>
      <c r="N26" s="11" t="s">
        <v>59</v>
      </c>
      <c r="O26" s="6" t="s">
        <v>60</v>
      </c>
      <c r="P26" s="12" t="s">
        <v>98</v>
      </c>
      <c r="Q26" s="13" t="s">
        <v>96</v>
      </c>
      <c r="R26" s="14" t="n">
        <v>243579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69</v>
      </c>
      <c r="H27" s="7" t="n">
        <v>21000</v>
      </c>
      <c r="I27" s="8" t="s">
        <v>24</v>
      </c>
      <c r="J27" s="8" t="s">
        <v>25</v>
      </c>
      <c r="K27" s="9" t="s">
        <v>26</v>
      </c>
      <c r="L27" s="7" t="n">
        <v>21000</v>
      </c>
      <c r="M27" s="10" t="n">
        <v>21000</v>
      </c>
      <c r="N27" s="11" t="s">
        <v>99</v>
      </c>
      <c r="O27" s="6" t="s">
        <v>100</v>
      </c>
      <c r="P27" s="12" t="s">
        <v>101</v>
      </c>
      <c r="Q27" s="13" t="s">
        <v>96</v>
      </c>
      <c r="R27" s="14" t="n">
        <v>24357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02</v>
      </c>
      <c r="H28" s="7" t="n">
        <v>5518</v>
      </c>
      <c r="I28" s="8" t="s">
        <v>24</v>
      </c>
      <c r="J28" s="8" t="s">
        <v>25</v>
      </c>
      <c r="K28" s="9" t="s">
        <v>26</v>
      </c>
      <c r="L28" s="7" t="n">
        <v>5518</v>
      </c>
      <c r="M28" s="10" t="n">
        <v>5518</v>
      </c>
      <c r="N28" s="11" t="s">
        <v>103</v>
      </c>
      <c r="O28" s="6" t="s">
        <v>104</v>
      </c>
      <c r="P28" s="12" t="s">
        <v>105</v>
      </c>
      <c r="Q28" s="13" t="s">
        <v>106</v>
      </c>
      <c r="R28" s="14" t="n">
        <v>243583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07</v>
      </c>
      <c r="H29" s="7" t="n">
        <v>12592</v>
      </c>
      <c r="I29" s="8" t="s">
        <v>24</v>
      </c>
      <c r="J29" s="8" t="s">
        <v>25</v>
      </c>
      <c r="K29" s="9" t="s">
        <v>26</v>
      </c>
      <c r="L29" s="7" t="n">
        <v>12592</v>
      </c>
      <c r="M29" s="10" t="n">
        <v>12592</v>
      </c>
      <c r="N29" s="11" t="s">
        <v>108</v>
      </c>
      <c r="O29" s="6" t="s">
        <v>109</v>
      </c>
      <c r="P29" s="12" t="s">
        <v>110</v>
      </c>
      <c r="Q29" s="13" t="s">
        <v>111</v>
      </c>
      <c r="R29" s="14" t="n">
        <v>243584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42</v>
      </c>
      <c r="H30" s="7" t="n">
        <v>13974.2</v>
      </c>
      <c r="I30" s="8" t="s">
        <v>24</v>
      </c>
      <c r="J30" s="8" t="s">
        <v>25</v>
      </c>
      <c r="K30" s="9" t="s">
        <v>26</v>
      </c>
      <c r="L30" s="7" t="n">
        <v>13974.2</v>
      </c>
      <c r="M30" s="10" t="n">
        <v>13974.2</v>
      </c>
      <c r="N30" s="11" t="s">
        <v>59</v>
      </c>
      <c r="O30" s="6" t="s">
        <v>60</v>
      </c>
      <c r="P30" s="12" t="s">
        <v>112</v>
      </c>
      <c r="Q30" s="13" t="s">
        <v>111</v>
      </c>
      <c r="R30" s="14" t="n">
        <v>243584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69</v>
      </c>
      <c r="H31" s="7" t="n">
        <v>5170</v>
      </c>
      <c r="I31" s="8" t="s">
        <v>24</v>
      </c>
      <c r="J31" s="8" t="s">
        <v>25</v>
      </c>
      <c r="K31" s="9" t="s">
        <v>26</v>
      </c>
      <c r="L31" s="7" t="n">
        <v>5170</v>
      </c>
      <c r="M31" s="10" t="n">
        <v>5170</v>
      </c>
      <c r="N31" s="11" t="s">
        <v>91</v>
      </c>
      <c r="O31" s="6" t="s">
        <v>92</v>
      </c>
      <c r="P31" s="12" t="s">
        <v>113</v>
      </c>
      <c r="Q31" s="13" t="s">
        <v>114</v>
      </c>
      <c r="R31" s="14" t="n">
        <v>243585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15</v>
      </c>
      <c r="H32" s="7" t="n">
        <v>23100</v>
      </c>
      <c r="I32" s="8" t="s">
        <v>116</v>
      </c>
      <c r="J32" s="8" t="s">
        <v>25</v>
      </c>
      <c r="K32" s="9" t="s">
        <v>26</v>
      </c>
      <c r="L32" s="7" t="n">
        <v>23100</v>
      </c>
      <c r="M32" s="10" t="n">
        <v>23100</v>
      </c>
      <c r="N32" s="11" t="s">
        <v>117</v>
      </c>
      <c r="O32" s="6" t="s">
        <v>118</v>
      </c>
      <c r="P32" s="12" t="s">
        <v>119</v>
      </c>
      <c r="Q32" s="13" t="s">
        <v>120</v>
      </c>
      <c r="R32" s="14" t="n">
        <v>243586</v>
      </c>
    </row>
    <row r="33" customFormat="false" ht="42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21</v>
      </c>
      <c r="H33" s="7" t="n">
        <v>27900</v>
      </c>
      <c r="I33" s="8" t="s">
        <v>24</v>
      </c>
      <c r="J33" s="8" t="s">
        <v>25</v>
      </c>
      <c r="K33" s="9" t="s">
        <v>26</v>
      </c>
      <c r="L33" s="7" t="n">
        <v>27900</v>
      </c>
      <c r="M33" s="10" t="n">
        <v>27900</v>
      </c>
      <c r="N33" s="11" t="s">
        <v>122</v>
      </c>
      <c r="O33" s="6" t="s">
        <v>123</v>
      </c>
      <c r="P33" s="12" t="s">
        <v>124</v>
      </c>
      <c r="Q33" s="13" t="s">
        <v>120</v>
      </c>
      <c r="R33" s="14" t="n">
        <v>24358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5" t="s">
        <v>102</v>
      </c>
      <c r="H34" s="7" t="n">
        <v>5200</v>
      </c>
      <c r="I34" s="8" t="s">
        <v>24</v>
      </c>
      <c r="J34" s="8" t="s">
        <v>25</v>
      </c>
      <c r="K34" s="9" t="s">
        <v>26</v>
      </c>
      <c r="L34" s="7" t="n">
        <v>5200</v>
      </c>
      <c r="M34" s="10" t="n">
        <v>5200</v>
      </c>
      <c r="N34" s="11" t="s">
        <v>103</v>
      </c>
      <c r="O34" s="6" t="s">
        <v>104</v>
      </c>
      <c r="P34" s="12" t="s">
        <v>125</v>
      </c>
      <c r="Q34" s="13" t="s">
        <v>126</v>
      </c>
      <c r="R34" s="14" t="s">
        <v>127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69</v>
      </c>
      <c r="H35" s="7" t="n">
        <v>7020</v>
      </c>
      <c r="I35" s="8" t="s">
        <v>24</v>
      </c>
      <c r="J35" s="8" t="s">
        <v>25</v>
      </c>
      <c r="K35" s="9" t="s">
        <v>26</v>
      </c>
      <c r="L35" s="7" t="n">
        <v>7020</v>
      </c>
      <c r="M35" s="10" t="n">
        <v>7020</v>
      </c>
      <c r="N35" s="11" t="s">
        <v>128</v>
      </c>
      <c r="O35" s="6" t="s">
        <v>129</v>
      </c>
      <c r="P35" s="12" t="s">
        <v>130</v>
      </c>
      <c r="Q35" s="13" t="s">
        <v>126</v>
      </c>
      <c r="R35" s="14" t="s">
        <v>127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69</v>
      </c>
      <c r="H36" s="7" t="n">
        <v>7000</v>
      </c>
      <c r="I36" s="8" t="s">
        <v>24</v>
      </c>
      <c r="J36" s="8" t="s">
        <v>25</v>
      </c>
      <c r="K36" s="9" t="s">
        <v>26</v>
      </c>
      <c r="L36" s="7" t="n">
        <v>7000</v>
      </c>
      <c r="M36" s="10" t="n">
        <v>7000</v>
      </c>
      <c r="N36" s="11" t="s">
        <v>70</v>
      </c>
      <c r="O36" s="6" t="s">
        <v>71</v>
      </c>
      <c r="P36" s="12" t="s">
        <v>131</v>
      </c>
      <c r="Q36" s="13" t="s">
        <v>126</v>
      </c>
      <c r="R36" s="14" t="s">
        <v>127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69</v>
      </c>
      <c r="H37" s="7" t="n">
        <v>7000</v>
      </c>
      <c r="I37" s="8" t="s">
        <v>24</v>
      </c>
      <c r="J37" s="8" t="s">
        <v>25</v>
      </c>
      <c r="K37" s="9" t="s">
        <v>26</v>
      </c>
      <c r="L37" s="7" t="n">
        <v>7000</v>
      </c>
      <c r="M37" s="10" t="n">
        <v>7000</v>
      </c>
      <c r="N37" s="11" t="s">
        <v>132</v>
      </c>
      <c r="O37" s="6" t="s">
        <v>133</v>
      </c>
      <c r="P37" s="12" t="s">
        <v>134</v>
      </c>
      <c r="Q37" s="13" t="s">
        <v>126</v>
      </c>
      <c r="R37" s="14" t="s">
        <v>127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35</v>
      </c>
      <c r="H38" s="7" t="n">
        <v>53835</v>
      </c>
      <c r="I38" s="8" t="s">
        <v>24</v>
      </c>
      <c r="J38" s="8" t="s">
        <v>25</v>
      </c>
      <c r="K38" s="9" t="s">
        <v>26</v>
      </c>
      <c r="L38" s="7" t="n">
        <v>53835</v>
      </c>
      <c r="M38" s="10" t="n">
        <v>53835</v>
      </c>
      <c r="N38" s="11" t="s">
        <v>83</v>
      </c>
      <c r="O38" s="6" t="s">
        <v>84</v>
      </c>
      <c r="P38" s="12" t="s">
        <v>136</v>
      </c>
      <c r="Q38" s="13" t="s">
        <v>126</v>
      </c>
      <c r="R38" s="14" t="s">
        <v>127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69</v>
      </c>
      <c r="H39" s="7" t="n">
        <v>82390</v>
      </c>
      <c r="I39" s="8" t="s">
        <v>24</v>
      </c>
      <c r="J39" s="8" t="s">
        <v>25</v>
      </c>
      <c r="K39" s="9" t="s">
        <v>26</v>
      </c>
      <c r="L39" s="7" t="n">
        <v>82390</v>
      </c>
      <c r="M39" s="10" t="n">
        <v>82390</v>
      </c>
      <c r="N39" s="11" t="s">
        <v>76</v>
      </c>
      <c r="O39" s="6" t="s">
        <v>77</v>
      </c>
      <c r="P39" s="12" t="s">
        <v>137</v>
      </c>
      <c r="Q39" s="13" t="s">
        <v>126</v>
      </c>
      <c r="R39" s="14" t="s">
        <v>12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69</v>
      </c>
      <c r="H40" s="7" t="n">
        <v>80000</v>
      </c>
      <c r="I40" s="8" t="s">
        <v>24</v>
      </c>
      <c r="J40" s="8" t="s">
        <v>25</v>
      </c>
      <c r="K40" s="9" t="s">
        <v>26</v>
      </c>
      <c r="L40" s="7" t="n">
        <v>80000</v>
      </c>
      <c r="M40" s="10" t="n">
        <v>80000</v>
      </c>
      <c r="N40" s="11" t="s">
        <v>91</v>
      </c>
      <c r="O40" s="6" t="s">
        <v>92</v>
      </c>
      <c r="P40" s="12" t="s">
        <v>138</v>
      </c>
      <c r="Q40" s="13" t="s">
        <v>126</v>
      </c>
      <c r="R40" s="14" t="s">
        <v>12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69</v>
      </c>
      <c r="H41" s="7" t="n">
        <v>15710</v>
      </c>
      <c r="I41" s="8" t="s">
        <v>24</v>
      </c>
      <c r="J41" s="8" t="s">
        <v>25</v>
      </c>
      <c r="K41" s="9" t="s">
        <v>26</v>
      </c>
      <c r="L41" s="7" t="n">
        <v>15710</v>
      </c>
      <c r="M41" s="10" t="n">
        <v>15710</v>
      </c>
      <c r="N41" s="11" t="s">
        <v>91</v>
      </c>
      <c r="O41" s="6" t="s">
        <v>92</v>
      </c>
      <c r="P41" s="12" t="s">
        <v>139</v>
      </c>
      <c r="Q41" s="13" t="s">
        <v>126</v>
      </c>
      <c r="R41" s="14" t="s">
        <v>127</v>
      </c>
    </row>
    <row r="42" customFormat="false" ht="52.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40</v>
      </c>
      <c r="H42" s="16" t="n">
        <v>1177000</v>
      </c>
      <c r="I42" s="17" t="s">
        <v>141</v>
      </c>
      <c r="J42" s="17" t="s">
        <v>25</v>
      </c>
      <c r="K42" s="18" t="s">
        <v>142</v>
      </c>
      <c r="L42" s="16" t="n">
        <v>1003225.91</v>
      </c>
      <c r="M42" s="19" t="n">
        <v>945078.16</v>
      </c>
      <c r="N42" s="20" t="s">
        <v>143</v>
      </c>
      <c r="O42" s="21" t="s">
        <v>144</v>
      </c>
      <c r="P42" s="22" t="s">
        <v>145</v>
      </c>
      <c r="Q42" s="23" t="s">
        <v>146</v>
      </c>
      <c r="R42" s="24" t="s">
        <v>147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42</v>
      </c>
      <c r="H43" s="7" t="n">
        <v>5569.35</v>
      </c>
      <c r="I43" s="8" t="s">
        <v>24</v>
      </c>
      <c r="J43" s="8" t="s">
        <v>25</v>
      </c>
      <c r="K43" s="9" t="s">
        <v>26</v>
      </c>
      <c r="L43" s="7" t="n">
        <v>5569.35</v>
      </c>
      <c r="M43" s="10" t="n">
        <v>5569.35</v>
      </c>
      <c r="N43" s="11" t="s">
        <v>59</v>
      </c>
      <c r="O43" s="6" t="s">
        <v>60</v>
      </c>
      <c r="P43" s="12" t="s">
        <v>148</v>
      </c>
      <c r="Q43" s="13" t="s">
        <v>146</v>
      </c>
      <c r="R43" s="14" t="n">
        <v>243598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42</v>
      </c>
      <c r="H44" s="7" t="n">
        <v>8399.5</v>
      </c>
      <c r="I44" s="8" t="s">
        <v>24</v>
      </c>
      <c r="J44" s="8" t="s">
        <v>25</v>
      </c>
      <c r="K44" s="9" t="s">
        <v>26</v>
      </c>
      <c r="L44" s="7" t="n">
        <v>8399.5</v>
      </c>
      <c r="M44" s="10" t="n">
        <v>8399.5</v>
      </c>
      <c r="N44" s="11" t="s">
        <v>59</v>
      </c>
      <c r="O44" s="6" t="s">
        <v>60</v>
      </c>
      <c r="P44" s="12" t="s">
        <v>149</v>
      </c>
      <c r="Q44" s="13" t="s">
        <v>146</v>
      </c>
      <c r="R44" s="14" t="n">
        <v>243598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42</v>
      </c>
      <c r="H45" s="7" t="n">
        <v>25091.5</v>
      </c>
      <c r="I45" s="8" t="s">
        <v>24</v>
      </c>
      <c r="J45" s="8" t="s">
        <v>25</v>
      </c>
      <c r="K45" s="9" t="s">
        <v>26</v>
      </c>
      <c r="L45" s="7" t="n">
        <v>25091.5</v>
      </c>
      <c r="M45" s="10" t="n">
        <v>25091.5</v>
      </c>
      <c r="N45" s="11" t="s">
        <v>43</v>
      </c>
      <c r="O45" s="6" t="s">
        <v>44</v>
      </c>
      <c r="P45" s="12" t="s">
        <v>150</v>
      </c>
      <c r="Q45" s="13" t="s">
        <v>146</v>
      </c>
      <c r="R45" s="14" t="n">
        <v>243598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42</v>
      </c>
      <c r="H46" s="7" t="n">
        <v>8938.46</v>
      </c>
      <c r="I46" s="8" t="s">
        <v>24</v>
      </c>
      <c r="J46" s="8" t="s">
        <v>25</v>
      </c>
      <c r="K46" s="9" t="s">
        <v>26</v>
      </c>
      <c r="L46" s="7" t="n">
        <v>8938.46</v>
      </c>
      <c r="M46" s="10" t="n">
        <v>8938.46</v>
      </c>
      <c r="N46" s="11" t="s">
        <v>151</v>
      </c>
      <c r="O46" s="6" t="s">
        <v>152</v>
      </c>
      <c r="P46" s="12" t="s">
        <v>153</v>
      </c>
      <c r="Q46" s="13" t="s">
        <v>146</v>
      </c>
      <c r="R46" s="14" t="n">
        <v>243598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54</v>
      </c>
      <c r="H47" s="7" t="n">
        <v>22470</v>
      </c>
      <c r="I47" s="8" t="s">
        <v>24</v>
      </c>
      <c r="J47" s="8" t="s">
        <v>25</v>
      </c>
      <c r="K47" s="9" t="s">
        <v>26</v>
      </c>
      <c r="L47" s="7" t="n">
        <v>22470</v>
      </c>
      <c r="M47" s="10" t="n">
        <v>22470</v>
      </c>
      <c r="N47" s="11" t="s">
        <v>155</v>
      </c>
      <c r="O47" s="6" t="s">
        <v>156</v>
      </c>
      <c r="P47" s="12" t="s">
        <v>157</v>
      </c>
      <c r="Q47" s="13" t="s">
        <v>146</v>
      </c>
      <c r="R47" s="14" t="n">
        <v>243598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58</v>
      </c>
      <c r="H48" s="7" t="n">
        <v>60000</v>
      </c>
      <c r="I48" s="8" t="s">
        <v>24</v>
      </c>
      <c r="J48" s="8" t="s">
        <v>25</v>
      </c>
      <c r="K48" s="9" t="s">
        <v>26</v>
      </c>
      <c r="L48" s="7" t="n">
        <v>60000</v>
      </c>
      <c r="M48" s="10" t="n">
        <v>60000</v>
      </c>
      <c r="N48" s="11" t="s">
        <v>159</v>
      </c>
      <c r="O48" s="6" t="s">
        <v>160</v>
      </c>
      <c r="P48" s="12" t="s">
        <v>161</v>
      </c>
      <c r="Q48" s="13" t="s">
        <v>146</v>
      </c>
      <c r="R48" s="14" t="n">
        <v>243598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62</v>
      </c>
      <c r="H49" s="7" t="n">
        <v>42500</v>
      </c>
      <c r="I49" s="8" t="s">
        <v>24</v>
      </c>
      <c r="J49" s="8" t="s">
        <v>25</v>
      </c>
      <c r="K49" s="9" t="s">
        <v>26</v>
      </c>
      <c r="L49" s="7" t="n">
        <v>42500</v>
      </c>
      <c r="M49" s="10" t="n">
        <v>42500</v>
      </c>
      <c r="N49" s="11" t="s">
        <v>163</v>
      </c>
      <c r="O49" s="6" t="s">
        <v>164</v>
      </c>
      <c r="P49" s="12" t="s">
        <v>165</v>
      </c>
      <c r="Q49" s="13" t="s">
        <v>146</v>
      </c>
      <c r="R49" s="14" t="n">
        <v>243598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62</v>
      </c>
      <c r="H50" s="7" t="n">
        <v>6591.2</v>
      </c>
      <c r="I50" s="8" t="s">
        <v>24</v>
      </c>
      <c r="J50" s="8" t="s">
        <v>25</v>
      </c>
      <c r="K50" s="9" t="s">
        <v>26</v>
      </c>
      <c r="L50" s="7" t="n">
        <v>6591.2</v>
      </c>
      <c r="M50" s="10" t="n">
        <v>6591.2</v>
      </c>
      <c r="N50" s="11" t="s">
        <v>59</v>
      </c>
      <c r="O50" s="6" t="s">
        <v>60</v>
      </c>
      <c r="P50" s="12" t="s">
        <v>166</v>
      </c>
      <c r="Q50" s="13" t="s">
        <v>146</v>
      </c>
      <c r="R50" s="14" t="n">
        <v>243598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62</v>
      </c>
      <c r="H51" s="7" t="n">
        <v>10000</v>
      </c>
      <c r="I51" s="8" t="s">
        <v>24</v>
      </c>
      <c r="J51" s="8" t="s">
        <v>25</v>
      </c>
      <c r="K51" s="9" t="s">
        <v>26</v>
      </c>
      <c r="L51" s="7" t="n">
        <v>10000</v>
      </c>
      <c r="M51" s="10" t="n">
        <v>10000</v>
      </c>
      <c r="N51" s="11" t="s">
        <v>167</v>
      </c>
      <c r="O51" s="6" t="s">
        <v>168</v>
      </c>
      <c r="P51" s="12" t="s">
        <v>169</v>
      </c>
      <c r="Q51" s="13" t="s">
        <v>170</v>
      </c>
      <c r="R51" s="14" t="n">
        <v>243599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71</v>
      </c>
      <c r="H52" s="7" t="n">
        <v>21000</v>
      </c>
      <c r="I52" s="8" t="s">
        <v>24</v>
      </c>
      <c r="J52" s="8" t="s">
        <v>25</v>
      </c>
      <c r="K52" s="9" t="s">
        <v>26</v>
      </c>
      <c r="L52" s="7" t="n">
        <v>21000</v>
      </c>
      <c r="M52" s="10" t="n">
        <v>21000</v>
      </c>
      <c r="N52" s="11" t="s">
        <v>172</v>
      </c>
      <c r="O52" s="6" t="s">
        <v>173</v>
      </c>
      <c r="P52" s="12" t="s">
        <v>174</v>
      </c>
      <c r="Q52" s="13" t="s">
        <v>170</v>
      </c>
      <c r="R52" s="14" t="n">
        <v>243599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23</v>
      </c>
      <c r="H53" s="7" t="n">
        <v>21400</v>
      </c>
      <c r="I53" s="8" t="s">
        <v>24</v>
      </c>
      <c r="J53" s="8" t="s">
        <v>25</v>
      </c>
      <c r="K53" s="9" t="s">
        <v>26</v>
      </c>
      <c r="L53" s="7" t="n">
        <v>21400</v>
      </c>
      <c r="M53" s="10" t="n">
        <v>21400</v>
      </c>
      <c r="N53" s="11" t="s">
        <v>27</v>
      </c>
      <c r="O53" s="6" t="s">
        <v>28</v>
      </c>
      <c r="P53" s="12" t="s">
        <v>175</v>
      </c>
      <c r="Q53" s="13" t="s">
        <v>176</v>
      </c>
      <c r="R53" s="14" t="n">
        <v>243600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77</v>
      </c>
      <c r="H54" s="7" t="n">
        <v>145006.84</v>
      </c>
      <c r="I54" s="8" t="s">
        <v>24</v>
      </c>
      <c r="J54" s="8" t="s">
        <v>25</v>
      </c>
      <c r="K54" s="9" t="s">
        <v>26</v>
      </c>
      <c r="L54" s="7" t="n">
        <v>145006.84</v>
      </c>
      <c r="M54" s="10" t="n">
        <v>145006.84</v>
      </c>
      <c r="N54" s="11" t="s">
        <v>178</v>
      </c>
      <c r="O54" s="6" t="s">
        <v>179</v>
      </c>
      <c r="P54" s="12" t="s">
        <v>180</v>
      </c>
      <c r="Q54" s="13" t="s">
        <v>181</v>
      </c>
      <c r="R54" s="14" t="n">
        <v>243606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07</v>
      </c>
      <c r="H55" s="7" t="n">
        <v>7285</v>
      </c>
      <c r="I55" s="8" t="s">
        <v>24</v>
      </c>
      <c r="J55" s="8" t="s">
        <v>25</v>
      </c>
      <c r="K55" s="9" t="s">
        <v>26</v>
      </c>
      <c r="L55" s="7" t="n">
        <v>7285</v>
      </c>
      <c r="M55" s="10" t="n">
        <v>7285</v>
      </c>
      <c r="N55" s="11" t="s">
        <v>182</v>
      </c>
      <c r="O55" s="6" t="s">
        <v>183</v>
      </c>
      <c r="P55" s="12" t="s">
        <v>184</v>
      </c>
      <c r="Q55" s="13" t="s">
        <v>185</v>
      </c>
      <c r="R55" s="14" t="n">
        <v>243610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15</v>
      </c>
      <c r="H56" s="7" t="n">
        <v>19000</v>
      </c>
      <c r="I56" s="8" t="s">
        <v>24</v>
      </c>
      <c r="J56" s="8" t="s">
        <v>25</v>
      </c>
      <c r="K56" s="9" t="s">
        <v>26</v>
      </c>
      <c r="L56" s="7" t="n">
        <v>19000</v>
      </c>
      <c r="M56" s="10" t="n">
        <v>19000</v>
      </c>
      <c r="N56" s="11" t="s">
        <v>117</v>
      </c>
      <c r="O56" s="6" t="s">
        <v>118</v>
      </c>
      <c r="P56" s="12" t="s">
        <v>186</v>
      </c>
      <c r="Q56" s="13" t="s">
        <v>187</v>
      </c>
      <c r="R56" s="14" t="n">
        <v>243611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69</v>
      </c>
      <c r="H57" s="7" t="n">
        <v>8000</v>
      </c>
      <c r="I57" s="8" t="s">
        <v>24</v>
      </c>
      <c r="J57" s="8" t="s">
        <v>25</v>
      </c>
      <c r="K57" s="9" t="s">
        <v>26</v>
      </c>
      <c r="L57" s="7" t="n">
        <v>8000</v>
      </c>
      <c r="M57" s="10" t="n">
        <v>8000</v>
      </c>
      <c r="N57" s="11" t="s">
        <v>188</v>
      </c>
      <c r="O57" s="6" t="s">
        <v>189</v>
      </c>
      <c r="P57" s="12" t="s">
        <v>190</v>
      </c>
      <c r="Q57" s="13" t="s">
        <v>187</v>
      </c>
      <c r="R57" s="14" t="n">
        <v>243611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69</v>
      </c>
      <c r="H58" s="7" t="n">
        <v>50825</v>
      </c>
      <c r="I58" s="8" t="s">
        <v>24</v>
      </c>
      <c r="J58" s="8" t="s">
        <v>25</v>
      </c>
      <c r="K58" s="9" t="s">
        <v>26</v>
      </c>
      <c r="L58" s="7" t="n">
        <v>50825</v>
      </c>
      <c r="M58" s="10" t="n">
        <v>50825</v>
      </c>
      <c r="N58" s="11" t="s">
        <v>76</v>
      </c>
      <c r="O58" s="6" t="s">
        <v>77</v>
      </c>
      <c r="P58" s="12" t="s">
        <v>191</v>
      </c>
      <c r="Q58" s="13" t="s">
        <v>187</v>
      </c>
      <c r="R58" s="14" t="n">
        <v>243611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69</v>
      </c>
      <c r="H59" s="7" t="n">
        <v>85000</v>
      </c>
      <c r="I59" s="8" t="s">
        <v>24</v>
      </c>
      <c r="J59" s="8" t="s">
        <v>25</v>
      </c>
      <c r="K59" s="9" t="s">
        <v>26</v>
      </c>
      <c r="L59" s="7" t="n">
        <v>85000</v>
      </c>
      <c r="M59" s="10" t="n">
        <v>85000</v>
      </c>
      <c r="N59" s="11" t="s">
        <v>91</v>
      </c>
      <c r="O59" s="6" t="s">
        <v>92</v>
      </c>
      <c r="P59" s="12" t="s">
        <v>192</v>
      </c>
      <c r="Q59" s="13" t="s">
        <v>187</v>
      </c>
      <c r="R59" s="14" t="n">
        <v>243611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69</v>
      </c>
      <c r="H60" s="7" t="n">
        <v>23000</v>
      </c>
      <c r="I60" s="8" t="s">
        <v>24</v>
      </c>
      <c r="J60" s="8" t="s">
        <v>25</v>
      </c>
      <c r="K60" s="9" t="s">
        <v>26</v>
      </c>
      <c r="L60" s="7" t="n">
        <v>23000</v>
      </c>
      <c r="M60" s="10" t="n">
        <v>23000</v>
      </c>
      <c r="N60" s="11" t="s">
        <v>193</v>
      </c>
      <c r="O60" s="6" t="s">
        <v>194</v>
      </c>
      <c r="P60" s="12" t="s">
        <v>195</v>
      </c>
      <c r="Q60" s="13" t="s">
        <v>187</v>
      </c>
      <c r="R60" s="14" t="n">
        <v>24361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96</v>
      </c>
      <c r="H61" s="7" t="n">
        <v>9000</v>
      </c>
      <c r="I61" s="8" t="s">
        <v>24</v>
      </c>
      <c r="J61" s="8" t="s">
        <v>25</v>
      </c>
      <c r="K61" s="9" t="s">
        <v>26</v>
      </c>
      <c r="L61" s="7" t="n">
        <v>9000</v>
      </c>
      <c r="M61" s="10" t="n">
        <v>9000</v>
      </c>
      <c r="N61" s="11" t="s">
        <v>197</v>
      </c>
      <c r="O61" s="6" t="s">
        <v>198</v>
      </c>
      <c r="P61" s="12" t="s">
        <v>199</v>
      </c>
      <c r="Q61" s="13" t="s">
        <v>200</v>
      </c>
      <c r="R61" s="14" t="n">
        <v>243611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69</v>
      </c>
      <c r="H62" s="7" t="n">
        <v>7850</v>
      </c>
      <c r="I62" s="8" t="s">
        <v>24</v>
      </c>
      <c r="J62" s="8" t="s">
        <v>25</v>
      </c>
      <c r="K62" s="9" t="s">
        <v>26</v>
      </c>
      <c r="L62" s="7" t="n">
        <v>7850</v>
      </c>
      <c r="M62" s="10" t="n">
        <v>7850</v>
      </c>
      <c r="N62" s="11" t="s">
        <v>91</v>
      </c>
      <c r="O62" s="6" t="s">
        <v>92</v>
      </c>
      <c r="P62" s="12" t="s">
        <v>201</v>
      </c>
      <c r="Q62" s="13" t="s">
        <v>202</v>
      </c>
      <c r="R62" s="14" t="n">
        <v>243613</v>
      </c>
    </row>
    <row r="63" customFormat="false" ht="63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203</v>
      </c>
      <c r="H63" s="16" t="n">
        <v>1244000</v>
      </c>
      <c r="I63" s="17" t="s">
        <v>141</v>
      </c>
      <c r="J63" s="17" t="s">
        <v>25</v>
      </c>
      <c r="K63" s="18" t="s">
        <v>142</v>
      </c>
      <c r="L63" s="16" t="n">
        <v>1064180.53</v>
      </c>
      <c r="M63" s="19" t="n">
        <v>999498</v>
      </c>
      <c r="N63" s="20" t="s">
        <v>204</v>
      </c>
      <c r="O63" s="21" t="s">
        <v>205</v>
      </c>
      <c r="P63" s="22" t="s">
        <v>206</v>
      </c>
      <c r="Q63" s="23" t="s">
        <v>207</v>
      </c>
      <c r="R63" s="24" t="n">
        <v>243664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208</v>
      </c>
      <c r="H64" s="7" t="n">
        <v>171000</v>
      </c>
      <c r="I64" s="8" t="s">
        <v>24</v>
      </c>
      <c r="J64" s="8" t="s">
        <v>25</v>
      </c>
      <c r="K64" s="9" t="s">
        <v>26</v>
      </c>
      <c r="L64" s="7" t="n">
        <v>171000</v>
      </c>
      <c r="M64" s="10" t="n">
        <v>171000</v>
      </c>
      <c r="N64" s="11" t="s">
        <v>209</v>
      </c>
      <c r="O64" s="6" t="s">
        <v>210</v>
      </c>
      <c r="P64" s="12" t="s">
        <v>211</v>
      </c>
      <c r="Q64" s="13" t="s">
        <v>207</v>
      </c>
      <c r="R64" s="14" t="n">
        <v>243618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212</v>
      </c>
      <c r="H65" s="7" t="n">
        <v>175820</v>
      </c>
      <c r="I65" s="8" t="s">
        <v>24</v>
      </c>
      <c r="J65" s="8" t="s">
        <v>25</v>
      </c>
      <c r="K65" s="9" t="s">
        <v>26</v>
      </c>
      <c r="L65" s="7" t="n">
        <v>175820</v>
      </c>
      <c r="M65" s="10" t="n">
        <v>175820</v>
      </c>
      <c r="N65" s="11" t="s">
        <v>213</v>
      </c>
      <c r="O65" s="6" t="s">
        <v>214</v>
      </c>
      <c r="P65" s="12" t="s">
        <v>215</v>
      </c>
      <c r="Q65" s="13" t="s">
        <v>207</v>
      </c>
      <c r="R65" s="14" t="n">
        <v>243618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69</v>
      </c>
      <c r="H66" s="7" t="n">
        <v>6900</v>
      </c>
      <c r="I66" s="8" t="s">
        <v>24</v>
      </c>
      <c r="J66" s="8" t="s">
        <v>25</v>
      </c>
      <c r="K66" s="9" t="s">
        <v>26</v>
      </c>
      <c r="L66" s="7" t="n">
        <v>6900</v>
      </c>
      <c r="M66" s="10" t="n">
        <v>6900</v>
      </c>
      <c r="N66" s="11" t="s">
        <v>91</v>
      </c>
      <c r="O66" s="6" t="s">
        <v>92</v>
      </c>
      <c r="P66" s="12" t="s">
        <v>216</v>
      </c>
      <c r="Q66" s="13" t="s">
        <v>207</v>
      </c>
      <c r="R66" s="14" t="n">
        <v>243618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217</v>
      </c>
      <c r="H67" s="7" t="n">
        <v>126180</v>
      </c>
      <c r="I67" s="8" t="s">
        <v>24</v>
      </c>
      <c r="J67" s="8" t="s">
        <v>25</v>
      </c>
      <c r="K67" s="9" t="s">
        <v>26</v>
      </c>
      <c r="L67" s="7" t="n">
        <v>126180</v>
      </c>
      <c r="M67" s="10" t="n">
        <v>126180</v>
      </c>
      <c r="N67" s="11" t="s">
        <v>87</v>
      </c>
      <c r="O67" s="6" t="s">
        <v>88</v>
      </c>
      <c r="P67" s="12" t="s">
        <v>218</v>
      </c>
      <c r="Q67" s="13" t="s">
        <v>219</v>
      </c>
      <c r="R67" s="13" t="s">
        <v>220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23</v>
      </c>
      <c r="H68" s="7" t="n">
        <v>21400</v>
      </c>
      <c r="I68" s="8" t="s">
        <v>24</v>
      </c>
      <c r="J68" s="8" t="s">
        <v>25</v>
      </c>
      <c r="K68" s="9" t="s">
        <v>26</v>
      </c>
      <c r="L68" s="7" t="n">
        <v>21400</v>
      </c>
      <c r="M68" s="10" t="n">
        <v>21400</v>
      </c>
      <c r="N68" s="11" t="s">
        <v>27</v>
      </c>
      <c r="O68" s="6" t="s">
        <v>28</v>
      </c>
      <c r="P68" s="12" t="s">
        <v>221</v>
      </c>
      <c r="Q68" s="13" t="s">
        <v>219</v>
      </c>
      <c r="R68" s="13" t="s">
        <v>220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35</v>
      </c>
      <c r="H69" s="7" t="n">
        <v>6500</v>
      </c>
      <c r="I69" s="8" t="s">
        <v>24</v>
      </c>
      <c r="J69" s="8" t="s">
        <v>25</v>
      </c>
      <c r="K69" s="9" t="s">
        <v>26</v>
      </c>
      <c r="L69" s="7" t="n">
        <v>6500</v>
      </c>
      <c r="M69" s="10" t="n">
        <v>6500</v>
      </c>
      <c r="N69" s="11" t="s">
        <v>83</v>
      </c>
      <c r="O69" s="6" t="s">
        <v>84</v>
      </c>
      <c r="P69" s="12" t="s">
        <v>222</v>
      </c>
      <c r="Q69" s="13" t="s">
        <v>223</v>
      </c>
      <c r="R69" s="13" t="s">
        <v>224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35</v>
      </c>
      <c r="H70" s="7" t="n">
        <v>10030</v>
      </c>
      <c r="I70" s="8" t="s">
        <v>24</v>
      </c>
      <c r="J70" s="8" t="s">
        <v>25</v>
      </c>
      <c r="K70" s="9" t="s">
        <v>26</v>
      </c>
      <c r="L70" s="7" t="n">
        <v>10030</v>
      </c>
      <c r="M70" s="10" t="n">
        <v>10030</v>
      </c>
      <c r="N70" s="11" t="s">
        <v>83</v>
      </c>
      <c r="O70" s="6" t="s">
        <v>84</v>
      </c>
      <c r="P70" s="12" t="s">
        <v>225</v>
      </c>
      <c r="Q70" s="13" t="s">
        <v>223</v>
      </c>
      <c r="R70" s="13" t="s">
        <v>224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35</v>
      </c>
      <c r="H71" s="7" t="n">
        <v>7140</v>
      </c>
      <c r="I71" s="8" t="s">
        <v>24</v>
      </c>
      <c r="J71" s="8" t="s">
        <v>25</v>
      </c>
      <c r="K71" s="9" t="s">
        <v>26</v>
      </c>
      <c r="L71" s="7" t="n">
        <v>7140</v>
      </c>
      <c r="M71" s="10" t="n">
        <v>7140</v>
      </c>
      <c r="N71" s="11" t="s">
        <v>83</v>
      </c>
      <c r="O71" s="6" t="s">
        <v>84</v>
      </c>
      <c r="P71" s="12" t="s">
        <v>226</v>
      </c>
      <c r="Q71" s="13" t="s">
        <v>223</v>
      </c>
      <c r="R71" s="13" t="s">
        <v>224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35</v>
      </c>
      <c r="H72" s="7" t="n">
        <v>21150</v>
      </c>
      <c r="I72" s="8" t="s">
        <v>24</v>
      </c>
      <c r="J72" s="8" t="s">
        <v>25</v>
      </c>
      <c r="K72" s="9" t="s">
        <v>26</v>
      </c>
      <c r="L72" s="7" t="n">
        <v>21150</v>
      </c>
      <c r="M72" s="10" t="n">
        <v>21150</v>
      </c>
      <c r="N72" s="11" t="s">
        <v>83</v>
      </c>
      <c r="O72" s="6" t="s">
        <v>84</v>
      </c>
      <c r="P72" s="12" t="s">
        <v>227</v>
      </c>
      <c r="Q72" s="13" t="s">
        <v>223</v>
      </c>
      <c r="R72" s="13" t="s">
        <v>22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35</v>
      </c>
      <c r="H73" s="7" t="n">
        <v>5730</v>
      </c>
      <c r="I73" s="8" t="s">
        <v>24</v>
      </c>
      <c r="J73" s="8" t="s">
        <v>25</v>
      </c>
      <c r="K73" s="9" t="s">
        <v>26</v>
      </c>
      <c r="L73" s="7" t="n">
        <v>5730</v>
      </c>
      <c r="M73" s="10" t="n">
        <v>5730</v>
      </c>
      <c r="N73" s="11" t="s">
        <v>83</v>
      </c>
      <c r="O73" s="6" t="s">
        <v>84</v>
      </c>
      <c r="P73" s="12" t="s">
        <v>228</v>
      </c>
      <c r="Q73" s="13" t="s">
        <v>223</v>
      </c>
      <c r="R73" s="13" t="s">
        <v>22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35</v>
      </c>
      <c r="H74" s="7" t="n">
        <v>6430</v>
      </c>
      <c r="I74" s="8" t="s">
        <v>24</v>
      </c>
      <c r="J74" s="8" t="s">
        <v>25</v>
      </c>
      <c r="K74" s="9" t="s">
        <v>26</v>
      </c>
      <c r="L74" s="7" t="n">
        <v>6430</v>
      </c>
      <c r="M74" s="10" t="n">
        <v>6430</v>
      </c>
      <c r="N74" s="11" t="s">
        <v>83</v>
      </c>
      <c r="O74" s="6" t="s">
        <v>84</v>
      </c>
      <c r="P74" s="12" t="s">
        <v>229</v>
      </c>
      <c r="Q74" s="13" t="s">
        <v>223</v>
      </c>
      <c r="R74" s="13" t="s">
        <v>22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230</v>
      </c>
      <c r="H75" s="7" t="n">
        <v>40553</v>
      </c>
      <c r="I75" s="8" t="s">
        <v>24</v>
      </c>
      <c r="J75" s="8" t="s">
        <v>25</v>
      </c>
      <c r="K75" s="9" t="s">
        <v>26</v>
      </c>
      <c r="L75" s="7" t="n">
        <v>40553</v>
      </c>
      <c r="M75" s="10" t="n">
        <v>40553</v>
      </c>
      <c r="N75" s="11" t="s">
        <v>43</v>
      </c>
      <c r="O75" s="6" t="s">
        <v>44</v>
      </c>
      <c r="P75" s="12" t="s">
        <v>231</v>
      </c>
      <c r="Q75" s="13" t="s">
        <v>223</v>
      </c>
      <c r="R75" s="13" t="s">
        <v>224</v>
      </c>
    </row>
    <row r="76" customFormat="false" ht="52.5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232</v>
      </c>
      <c r="H76" s="7" t="n">
        <v>23100</v>
      </c>
      <c r="I76" s="8" t="s">
        <v>24</v>
      </c>
      <c r="J76" s="8" t="s">
        <v>25</v>
      </c>
      <c r="K76" s="9" t="s">
        <v>26</v>
      </c>
      <c r="L76" s="7" t="n">
        <v>23100</v>
      </c>
      <c r="M76" s="10" t="n">
        <v>23100</v>
      </c>
      <c r="N76" s="11" t="s">
        <v>117</v>
      </c>
      <c r="O76" s="6" t="s">
        <v>118</v>
      </c>
      <c r="P76" s="12" t="s">
        <v>233</v>
      </c>
      <c r="Q76" s="13" t="s">
        <v>234</v>
      </c>
      <c r="R76" s="13" t="s">
        <v>235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35</v>
      </c>
      <c r="H77" s="7" t="n">
        <v>7980</v>
      </c>
      <c r="I77" s="8" t="s">
        <v>24</v>
      </c>
      <c r="J77" s="8" t="s">
        <v>25</v>
      </c>
      <c r="K77" s="9" t="s">
        <v>26</v>
      </c>
      <c r="L77" s="7" t="n">
        <v>7980</v>
      </c>
      <c r="M77" s="10" t="n">
        <v>7980</v>
      </c>
      <c r="N77" s="11" t="s">
        <v>83</v>
      </c>
      <c r="O77" s="6" t="s">
        <v>84</v>
      </c>
      <c r="P77" s="12" t="s">
        <v>236</v>
      </c>
      <c r="Q77" s="13" t="s">
        <v>237</v>
      </c>
      <c r="R77" s="13" t="s">
        <v>238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77</v>
      </c>
      <c r="H78" s="7" t="n">
        <v>118641.96</v>
      </c>
      <c r="I78" s="8" t="s">
        <v>24</v>
      </c>
      <c r="J78" s="8" t="s">
        <v>25</v>
      </c>
      <c r="K78" s="9" t="s">
        <v>26</v>
      </c>
      <c r="L78" s="7" t="n">
        <v>118641.96</v>
      </c>
      <c r="M78" s="10" t="n">
        <v>118641.96</v>
      </c>
      <c r="N78" s="11" t="s">
        <v>178</v>
      </c>
      <c r="O78" s="6" t="s">
        <v>179</v>
      </c>
      <c r="P78" s="12" t="s">
        <v>239</v>
      </c>
      <c r="Q78" s="13" t="s">
        <v>240</v>
      </c>
      <c r="R78" s="14" t="s">
        <v>241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242</v>
      </c>
      <c r="H79" s="7" t="n">
        <v>13000</v>
      </c>
      <c r="I79" s="8" t="s">
        <v>24</v>
      </c>
      <c r="J79" s="8" t="s">
        <v>25</v>
      </c>
      <c r="K79" s="9" t="s">
        <v>26</v>
      </c>
      <c r="L79" s="7" t="n">
        <v>13000</v>
      </c>
      <c r="M79" s="10" t="n">
        <v>13000</v>
      </c>
      <c r="N79" s="11" t="s">
        <v>243</v>
      </c>
      <c r="O79" s="6" t="s">
        <v>244</v>
      </c>
      <c r="P79" s="12" t="s">
        <v>245</v>
      </c>
      <c r="Q79" s="13" t="s">
        <v>240</v>
      </c>
      <c r="R79" s="14" t="s">
        <v>241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42</v>
      </c>
      <c r="H80" s="7" t="n">
        <v>52783.1</v>
      </c>
      <c r="I80" s="8" t="s">
        <v>24</v>
      </c>
      <c r="J80" s="8" t="s">
        <v>25</v>
      </c>
      <c r="K80" s="9" t="s">
        <v>26</v>
      </c>
      <c r="L80" s="7" t="n">
        <v>52783.1</v>
      </c>
      <c r="M80" s="10" t="n">
        <v>52783.1</v>
      </c>
      <c r="N80" s="11" t="s">
        <v>59</v>
      </c>
      <c r="O80" s="6" t="s">
        <v>60</v>
      </c>
      <c r="P80" s="12" t="s">
        <v>246</v>
      </c>
      <c r="Q80" s="13" t="s">
        <v>247</v>
      </c>
      <c r="R80" s="14" t="s">
        <v>248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249</v>
      </c>
      <c r="H81" s="7" t="n">
        <v>132000</v>
      </c>
      <c r="I81" s="8" t="s">
        <v>24</v>
      </c>
      <c r="J81" s="8" t="s">
        <v>25</v>
      </c>
      <c r="K81" s="9" t="s">
        <v>26</v>
      </c>
      <c r="L81" s="7" t="n">
        <v>132000</v>
      </c>
      <c r="M81" s="10" t="n">
        <v>132000</v>
      </c>
      <c r="N81" s="11" t="s">
        <v>250</v>
      </c>
      <c r="O81" s="6" t="s">
        <v>251</v>
      </c>
      <c r="P81" s="12" t="s">
        <v>252</v>
      </c>
      <c r="Q81" s="13" t="s">
        <v>247</v>
      </c>
      <c r="R81" s="14" t="s">
        <v>248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253</v>
      </c>
      <c r="H82" s="7" t="n">
        <v>33850</v>
      </c>
      <c r="I82" s="8" t="s">
        <v>24</v>
      </c>
      <c r="J82" s="8" t="s">
        <v>25</v>
      </c>
      <c r="K82" s="9" t="s">
        <v>26</v>
      </c>
      <c r="L82" s="7" t="n">
        <v>33850</v>
      </c>
      <c r="M82" s="10" t="n">
        <v>33850</v>
      </c>
      <c r="N82" s="11" t="s">
        <v>254</v>
      </c>
      <c r="O82" s="6" t="s">
        <v>255</v>
      </c>
      <c r="P82" s="12" t="s">
        <v>256</v>
      </c>
      <c r="Q82" s="13" t="s">
        <v>241</v>
      </c>
      <c r="R82" s="14" t="s">
        <v>257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253</v>
      </c>
      <c r="H83" s="7" t="n">
        <v>50125</v>
      </c>
      <c r="I83" s="8" t="s">
        <v>24</v>
      </c>
      <c r="J83" s="8" t="s">
        <v>25</v>
      </c>
      <c r="K83" s="9" t="s">
        <v>26</v>
      </c>
      <c r="L83" s="7" t="n">
        <v>50125</v>
      </c>
      <c r="M83" s="10" t="n">
        <v>50125</v>
      </c>
      <c r="N83" s="11" t="s">
        <v>258</v>
      </c>
      <c r="O83" s="6" t="s">
        <v>259</v>
      </c>
      <c r="P83" s="12" t="s">
        <v>260</v>
      </c>
      <c r="Q83" s="13" t="s">
        <v>241</v>
      </c>
      <c r="R83" s="14" t="s">
        <v>257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261</v>
      </c>
      <c r="H84" s="7" t="n">
        <v>34710.8</v>
      </c>
      <c r="I84" s="8" t="s">
        <v>24</v>
      </c>
      <c r="J84" s="8" t="s">
        <v>25</v>
      </c>
      <c r="K84" s="9" t="s">
        <v>26</v>
      </c>
      <c r="L84" s="7" t="n">
        <v>34710.8</v>
      </c>
      <c r="M84" s="10" t="n">
        <v>34710.8</v>
      </c>
      <c r="N84" s="11" t="s">
        <v>262</v>
      </c>
      <c r="O84" s="6" t="s">
        <v>263</v>
      </c>
      <c r="P84" s="12" t="s">
        <v>264</v>
      </c>
      <c r="Q84" s="13" t="s">
        <v>241</v>
      </c>
      <c r="R84" s="14" t="s">
        <v>257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265</v>
      </c>
      <c r="H85" s="7" t="n">
        <v>10655</v>
      </c>
      <c r="I85" s="8" t="s">
        <v>24</v>
      </c>
      <c r="J85" s="8" t="s">
        <v>25</v>
      </c>
      <c r="K85" s="9" t="s">
        <v>26</v>
      </c>
      <c r="L85" s="7" t="n">
        <v>10655</v>
      </c>
      <c r="M85" s="10" t="n">
        <v>10655</v>
      </c>
      <c r="N85" s="11" t="s">
        <v>108</v>
      </c>
      <c r="O85" s="6" t="s">
        <v>109</v>
      </c>
      <c r="P85" s="12" t="s">
        <v>266</v>
      </c>
      <c r="Q85" s="13" t="s">
        <v>241</v>
      </c>
      <c r="R85" s="14" t="s">
        <v>257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253</v>
      </c>
      <c r="H86" s="7" t="n">
        <v>13550</v>
      </c>
      <c r="I86" s="8" t="s">
        <v>24</v>
      </c>
      <c r="J86" s="8" t="s">
        <v>25</v>
      </c>
      <c r="K86" s="9" t="s">
        <v>26</v>
      </c>
      <c r="L86" s="7" t="n">
        <v>13550</v>
      </c>
      <c r="M86" s="10" t="n">
        <v>13550</v>
      </c>
      <c r="N86" s="11" t="s">
        <v>258</v>
      </c>
      <c r="O86" s="6" t="s">
        <v>259</v>
      </c>
      <c r="P86" s="12" t="s">
        <v>267</v>
      </c>
      <c r="Q86" s="13" t="s">
        <v>268</v>
      </c>
      <c r="R86" s="14" t="s">
        <v>269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58</v>
      </c>
      <c r="H87" s="7" t="n">
        <v>60000</v>
      </c>
      <c r="I87" s="8" t="s">
        <v>24</v>
      </c>
      <c r="J87" s="8" t="s">
        <v>25</v>
      </c>
      <c r="K87" s="9" t="s">
        <v>26</v>
      </c>
      <c r="L87" s="7" t="n">
        <v>60000</v>
      </c>
      <c r="M87" s="10" t="n">
        <v>60000</v>
      </c>
      <c r="N87" s="11" t="s">
        <v>159</v>
      </c>
      <c r="O87" s="6" t="s">
        <v>160</v>
      </c>
      <c r="P87" s="12" t="s">
        <v>270</v>
      </c>
      <c r="Q87" s="13" t="s">
        <v>271</v>
      </c>
      <c r="R87" s="14" t="s">
        <v>272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42</v>
      </c>
      <c r="H88" s="7" t="n">
        <v>25680</v>
      </c>
      <c r="I88" s="8" t="s">
        <v>24</v>
      </c>
      <c r="J88" s="8" t="s">
        <v>25</v>
      </c>
      <c r="K88" s="9" t="s">
        <v>26</v>
      </c>
      <c r="L88" s="7" t="n">
        <v>25680</v>
      </c>
      <c r="M88" s="10" t="n">
        <v>25680</v>
      </c>
      <c r="N88" s="11" t="s">
        <v>43</v>
      </c>
      <c r="O88" s="6" t="s">
        <v>44</v>
      </c>
      <c r="P88" s="12" t="s">
        <v>273</v>
      </c>
      <c r="Q88" s="13" t="s">
        <v>271</v>
      </c>
      <c r="R88" s="14" t="s">
        <v>272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42</v>
      </c>
      <c r="H89" s="7" t="n">
        <v>77254</v>
      </c>
      <c r="I89" s="8" t="s">
        <v>24</v>
      </c>
      <c r="J89" s="8" t="s">
        <v>25</v>
      </c>
      <c r="K89" s="9" t="s">
        <v>26</v>
      </c>
      <c r="L89" s="7" t="n">
        <v>77254</v>
      </c>
      <c r="M89" s="10" t="n">
        <v>77254</v>
      </c>
      <c r="N89" s="11" t="s">
        <v>43</v>
      </c>
      <c r="O89" s="6" t="s">
        <v>44</v>
      </c>
      <c r="P89" s="12" t="s">
        <v>274</v>
      </c>
      <c r="Q89" s="13" t="s">
        <v>271</v>
      </c>
      <c r="R89" s="14" t="s">
        <v>272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42</v>
      </c>
      <c r="H90" s="7" t="n">
        <v>67784.5</v>
      </c>
      <c r="I90" s="8" t="s">
        <v>24</v>
      </c>
      <c r="J90" s="8" t="s">
        <v>25</v>
      </c>
      <c r="K90" s="9" t="s">
        <v>26</v>
      </c>
      <c r="L90" s="7" t="n">
        <v>67784.5</v>
      </c>
      <c r="M90" s="10" t="n">
        <v>67784.5</v>
      </c>
      <c r="N90" s="11" t="s">
        <v>43</v>
      </c>
      <c r="O90" s="6" t="s">
        <v>44</v>
      </c>
      <c r="P90" s="12" t="s">
        <v>275</v>
      </c>
      <c r="Q90" s="13" t="s">
        <v>271</v>
      </c>
      <c r="R90" s="14" t="s">
        <v>272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69</v>
      </c>
      <c r="H91" s="7" t="n">
        <v>42365</v>
      </c>
      <c r="I91" s="8" t="s">
        <v>24</v>
      </c>
      <c r="J91" s="8" t="s">
        <v>25</v>
      </c>
      <c r="K91" s="9" t="s">
        <v>26</v>
      </c>
      <c r="L91" s="7" t="n">
        <v>42365</v>
      </c>
      <c r="M91" s="10" t="n">
        <v>42365</v>
      </c>
      <c r="N91" s="11" t="s">
        <v>276</v>
      </c>
      <c r="O91" s="6" t="s">
        <v>277</v>
      </c>
      <c r="P91" s="12" t="s">
        <v>278</v>
      </c>
      <c r="Q91" s="13" t="s">
        <v>257</v>
      </c>
      <c r="R91" s="14" t="s">
        <v>279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42</v>
      </c>
      <c r="H92" s="7" t="n">
        <v>10907.9</v>
      </c>
      <c r="I92" s="8" t="s">
        <v>24</v>
      </c>
      <c r="J92" s="8" t="s">
        <v>25</v>
      </c>
      <c r="K92" s="9" t="s">
        <v>26</v>
      </c>
      <c r="L92" s="7" t="n">
        <v>10907.9</v>
      </c>
      <c r="M92" s="10" t="n">
        <v>10907.9</v>
      </c>
      <c r="N92" s="11" t="s">
        <v>151</v>
      </c>
      <c r="O92" s="6" t="s">
        <v>152</v>
      </c>
      <c r="P92" s="12" t="s">
        <v>280</v>
      </c>
      <c r="Q92" s="13" t="s">
        <v>257</v>
      </c>
      <c r="R92" s="14" t="s">
        <v>279</v>
      </c>
    </row>
    <row r="93" customFormat="false" ht="31.5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81</v>
      </c>
      <c r="H93" s="7" t="n">
        <v>6500</v>
      </c>
      <c r="I93" s="8" t="s">
        <v>24</v>
      </c>
      <c r="J93" s="8" t="s">
        <v>25</v>
      </c>
      <c r="K93" s="9" t="s">
        <v>26</v>
      </c>
      <c r="L93" s="7" t="n">
        <v>6500</v>
      </c>
      <c r="M93" s="10" t="n">
        <v>6500</v>
      </c>
      <c r="N93" s="11" t="s">
        <v>282</v>
      </c>
      <c r="O93" s="6" t="s">
        <v>283</v>
      </c>
      <c r="P93" s="12" t="s">
        <v>284</v>
      </c>
      <c r="Q93" s="13" t="s">
        <v>269</v>
      </c>
      <c r="R93" s="14" t="s">
        <v>285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286</v>
      </c>
      <c r="H94" s="7" t="n">
        <v>38520</v>
      </c>
      <c r="I94" s="8" t="s">
        <v>24</v>
      </c>
      <c r="J94" s="8" t="s">
        <v>25</v>
      </c>
      <c r="K94" s="9" t="s">
        <v>26</v>
      </c>
      <c r="L94" s="7" t="n">
        <v>38520</v>
      </c>
      <c r="M94" s="10" t="n">
        <v>38520</v>
      </c>
      <c r="N94" s="11" t="s">
        <v>287</v>
      </c>
      <c r="O94" s="6" t="s">
        <v>288</v>
      </c>
      <c r="P94" s="12" t="s">
        <v>289</v>
      </c>
      <c r="Q94" s="13" t="s">
        <v>272</v>
      </c>
      <c r="R94" s="14" t="s">
        <v>290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91</v>
      </c>
      <c r="H95" s="7" t="n">
        <v>21000</v>
      </c>
      <c r="I95" s="8" t="s">
        <v>24</v>
      </c>
      <c r="J95" s="8" t="s">
        <v>25</v>
      </c>
      <c r="K95" s="9" t="s">
        <v>26</v>
      </c>
      <c r="L95" s="7" t="n">
        <v>21000</v>
      </c>
      <c r="M95" s="10" t="n">
        <v>21000</v>
      </c>
      <c r="N95" s="11" t="s">
        <v>99</v>
      </c>
      <c r="O95" s="6" t="s">
        <v>100</v>
      </c>
      <c r="P95" s="12" t="s">
        <v>292</v>
      </c>
      <c r="Q95" s="13" t="s">
        <v>272</v>
      </c>
      <c r="R95" s="14" t="s">
        <v>290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293</v>
      </c>
      <c r="H96" s="7" t="n">
        <v>35500</v>
      </c>
      <c r="I96" s="8" t="s">
        <v>24</v>
      </c>
      <c r="J96" s="8" t="s">
        <v>25</v>
      </c>
      <c r="K96" s="9" t="s">
        <v>26</v>
      </c>
      <c r="L96" s="7" t="n">
        <v>35500</v>
      </c>
      <c r="M96" s="10" t="n">
        <v>35500</v>
      </c>
      <c r="N96" s="11" t="s">
        <v>117</v>
      </c>
      <c r="O96" s="6" t="s">
        <v>118</v>
      </c>
      <c r="P96" s="12" t="s">
        <v>294</v>
      </c>
      <c r="Q96" s="13" t="s">
        <v>272</v>
      </c>
      <c r="R96" s="14" t="s">
        <v>290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293</v>
      </c>
      <c r="H97" s="7" t="n">
        <v>29860</v>
      </c>
      <c r="I97" s="8" t="s">
        <v>24</v>
      </c>
      <c r="J97" s="8" t="s">
        <v>25</v>
      </c>
      <c r="K97" s="9" t="s">
        <v>26</v>
      </c>
      <c r="L97" s="7" t="n">
        <v>29860</v>
      </c>
      <c r="M97" s="10" t="n">
        <v>29860</v>
      </c>
      <c r="N97" s="11" t="s">
        <v>117</v>
      </c>
      <c r="O97" s="6" t="s">
        <v>118</v>
      </c>
      <c r="P97" s="12" t="s">
        <v>295</v>
      </c>
      <c r="Q97" s="13" t="s">
        <v>272</v>
      </c>
      <c r="R97" s="14" t="s">
        <v>290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296</v>
      </c>
      <c r="H98" s="7" t="n">
        <v>120000</v>
      </c>
      <c r="I98" s="8" t="s">
        <v>24</v>
      </c>
      <c r="J98" s="8" t="s">
        <v>25</v>
      </c>
      <c r="K98" s="9" t="s">
        <v>26</v>
      </c>
      <c r="L98" s="7" t="n">
        <v>120000</v>
      </c>
      <c r="M98" s="10" t="n">
        <v>120000</v>
      </c>
      <c r="N98" s="11" t="s">
        <v>297</v>
      </c>
      <c r="O98" s="6" t="s">
        <v>298</v>
      </c>
      <c r="P98" s="12" t="s">
        <v>299</v>
      </c>
      <c r="Q98" s="13" t="s">
        <v>300</v>
      </c>
      <c r="R98" s="14" t="s">
        <v>301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69</v>
      </c>
      <c r="H99" s="7" t="n">
        <v>8770</v>
      </c>
      <c r="I99" s="8" t="s">
        <v>24</v>
      </c>
      <c r="J99" s="8" t="s">
        <v>25</v>
      </c>
      <c r="K99" s="9" t="s">
        <v>26</v>
      </c>
      <c r="L99" s="7" t="n">
        <v>8770</v>
      </c>
      <c r="M99" s="10" t="n">
        <v>8770</v>
      </c>
      <c r="N99" s="11" t="s">
        <v>91</v>
      </c>
      <c r="O99" s="6" t="s">
        <v>92</v>
      </c>
      <c r="P99" s="12" t="s">
        <v>302</v>
      </c>
      <c r="Q99" s="13" t="s">
        <v>301</v>
      </c>
      <c r="R99" s="14" t="s">
        <v>303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42</v>
      </c>
      <c r="H100" s="7" t="n">
        <v>16050</v>
      </c>
      <c r="I100" s="8" t="s">
        <v>24</v>
      </c>
      <c r="J100" s="8" t="s">
        <v>25</v>
      </c>
      <c r="K100" s="9" t="s">
        <v>26</v>
      </c>
      <c r="L100" s="7" t="n">
        <v>16050</v>
      </c>
      <c r="M100" s="10" t="n">
        <v>16050</v>
      </c>
      <c r="N100" s="11" t="s">
        <v>43</v>
      </c>
      <c r="O100" s="6" t="s">
        <v>44</v>
      </c>
      <c r="P100" s="12" t="s">
        <v>304</v>
      </c>
      <c r="Q100" s="13" t="s">
        <v>301</v>
      </c>
      <c r="R100" s="14" t="s">
        <v>303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42</v>
      </c>
      <c r="H101" s="7" t="n">
        <v>9516.26</v>
      </c>
      <c r="I101" s="8" t="s">
        <v>24</v>
      </c>
      <c r="J101" s="8" t="s">
        <v>25</v>
      </c>
      <c r="K101" s="9" t="s">
        <v>26</v>
      </c>
      <c r="L101" s="7" t="n">
        <v>9516.26</v>
      </c>
      <c r="M101" s="10" t="n">
        <v>9516.26</v>
      </c>
      <c r="N101" s="11" t="s">
        <v>151</v>
      </c>
      <c r="O101" s="6" t="s">
        <v>152</v>
      </c>
      <c r="P101" s="12" t="s">
        <v>305</v>
      </c>
      <c r="Q101" s="13" t="s">
        <v>306</v>
      </c>
      <c r="R101" s="14" t="s">
        <v>307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308</v>
      </c>
      <c r="H102" s="7" t="n">
        <v>23000</v>
      </c>
      <c r="I102" s="8" t="s">
        <v>24</v>
      </c>
      <c r="J102" s="8" t="s">
        <v>25</v>
      </c>
      <c r="K102" s="9" t="s">
        <v>26</v>
      </c>
      <c r="L102" s="7" t="n">
        <v>23000</v>
      </c>
      <c r="M102" s="10" t="n">
        <v>23000</v>
      </c>
      <c r="N102" s="11" t="s">
        <v>117</v>
      </c>
      <c r="O102" s="6" t="s">
        <v>118</v>
      </c>
      <c r="P102" s="12" t="s">
        <v>309</v>
      </c>
      <c r="Q102" s="13" t="s">
        <v>307</v>
      </c>
      <c r="R102" s="14" t="s">
        <v>310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135</v>
      </c>
      <c r="H103" s="7" t="n">
        <v>19892</v>
      </c>
      <c r="I103" s="8" t="s">
        <v>24</v>
      </c>
      <c r="J103" s="8" t="s">
        <v>25</v>
      </c>
      <c r="K103" s="9" t="s">
        <v>26</v>
      </c>
      <c r="L103" s="7" t="n">
        <v>19892</v>
      </c>
      <c r="M103" s="10" t="n">
        <v>19892</v>
      </c>
      <c r="N103" s="11" t="s">
        <v>83</v>
      </c>
      <c r="O103" s="6" t="s">
        <v>84</v>
      </c>
      <c r="P103" s="12" t="s">
        <v>311</v>
      </c>
      <c r="Q103" s="13" t="s">
        <v>312</v>
      </c>
      <c r="R103" s="14" t="s">
        <v>313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69</v>
      </c>
      <c r="H104" s="7" t="n">
        <v>12000</v>
      </c>
      <c r="I104" s="8" t="s">
        <v>24</v>
      </c>
      <c r="J104" s="8" t="s">
        <v>25</v>
      </c>
      <c r="K104" s="9" t="s">
        <v>26</v>
      </c>
      <c r="L104" s="7" t="n">
        <v>12000</v>
      </c>
      <c r="M104" s="10" t="n">
        <v>12000</v>
      </c>
      <c r="N104" s="11" t="s">
        <v>314</v>
      </c>
      <c r="O104" s="6" t="s">
        <v>164</v>
      </c>
      <c r="P104" s="12" t="s">
        <v>315</v>
      </c>
      <c r="Q104" s="13" t="s">
        <v>316</v>
      </c>
      <c r="R104" s="14" t="s">
        <v>317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177</v>
      </c>
      <c r="H105" s="7" t="n">
        <v>138415.62</v>
      </c>
      <c r="I105" s="8" t="s">
        <v>24</v>
      </c>
      <c r="J105" s="8" t="s">
        <v>25</v>
      </c>
      <c r="K105" s="9" t="s">
        <v>26</v>
      </c>
      <c r="L105" s="7" t="n">
        <v>138415.62</v>
      </c>
      <c r="M105" s="10" t="n">
        <v>138415.62</v>
      </c>
      <c r="N105" s="11" t="s">
        <v>178</v>
      </c>
      <c r="O105" s="6" t="s">
        <v>179</v>
      </c>
      <c r="P105" s="12" t="s">
        <v>318</v>
      </c>
      <c r="Q105" s="13" t="s">
        <v>313</v>
      </c>
      <c r="R105" s="14" t="s">
        <v>319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320</v>
      </c>
      <c r="H106" s="7" t="n">
        <v>8375</v>
      </c>
      <c r="I106" s="8" t="s">
        <v>24</v>
      </c>
      <c r="J106" s="8" t="s">
        <v>25</v>
      </c>
      <c r="K106" s="9" t="s">
        <v>26</v>
      </c>
      <c r="L106" s="7" t="n">
        <v>8375</v>
      </c>
      <c r="M106" s="10" t="n">
        <v>8375</v>
      </c>
      <c r="N106" s="11" t="s">
        <v>321</v>
      </c>
      <c r="O106" s="6" t="s">
        <v>322</v>
      </c>
      <c r="P106" s="12" t="s">
        <v>323</v>
      </c>
      <c r="Q106" s="13" t="s">
        <v>313</v>
      </c>
      <c r="R106" s="14" t="s">
        <v>319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107</v>
      </c>
      <c r="H107" s="7" t="n">
        <v>10190</v>
      </c>
      <c r="I107" s="8" t="s">
        <v>24</v>
      </c>
      <c r="J107" s="8" t="s">
        <v>25</v>
      </c>
      <c r="K107" s="9" t="s">
        <v>26</v>
      </c>
      <c r="L107" s="7" t="n">
        <v>10190</v>
      </c>
      <c r="M107" s="10" t="n">
        <v>10190</v>
      </c>
      <c r="N107" s="11" t="s">
        <v>108</v>
      </c>
      <c r="O107" s="6" t="s">
        <v>109</v>
      </c>
      <c r="P107" s="12" t="s">
        <v>324</v>
      </c>
      <c r="Q107" s="13" t="s">
        <v>313</v>
      </c>
      <c r="R107" s="14" t="s">
        <v>319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93</v>
      </c>
      <c r="H108" s="7" t="n">
        <v>9880</v>
      </c>
      <c r="I108" s="8" t="s">
        <v>24</v>
      </c>
      <c r="J108" s="8" t="s">
        <v>25</v>
      </c>
      <c r="K108" s="9" t="s">
        <v>26</v>
      </c>
      <c r="L108" s="7" t="n">
        <v>9880</v>
      </c>
      <c r="M108" s="10" t="n">
        <v>9880</v>
      </c>
      <c r="N108" s="11" t="s">
        <v>117</v>
      </c>
      <c r="O108" s="6" t="s">
        <v>118</v>
      </c>
      <c r="P108" s="12" t="s">
        <v>325</v>
      </c>
      <c r="Q108" s="13" t="s">
        <v>313</v>
      </c>
      <c r="R108" s="14" t="s">
        <v>319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326</v>
      </c>
      <c r="H109" s="7" t="n">
        <v>5600</v>
      </c>
      <c r="I109" s="8" t="s">
        <v>24</v>
      </c>
      <c r="J109" s="8" t="s">
        <v>25</v>
      </c>
      <c r="K109" s="9" t="s">
        <v>26</v>
      </c>
      <c r="L109" s="7" t="n">
        <v>5600</v>
      </c>
      <c r="M109" s="10" t="n">
        <v>5600</v>
      </c>
      <c r="N109" s="11" t="s">
        <v>53</v>
      </c>
      <c r="O109" s="6" t="s">
        <v>54</v>
      </c>
      <c r="P109" s="12" t="s">
        <v>327</v>
      </c>
      <c r="Q109" s="13" t="s">
        <v>313</v>
      </c>
      <c r="R109" s="14" t="s">
        <v>319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69</v>
      </c>
      <c r="H110" s="7" t="n">
        <v>7000</v>
      </c>
      <c r="I110" s="8" t="s">
        <v>24</v>
      </c>
      <c r="J110" s="8" t="s">
        <v>25</v>
      </c>
      <c r="K110" s="9" t="s">
        <v>26</v>
      </c>
      <c r="L110" s="7" t="n">
        <v>7000</v>
      </c>
      <c r="M110" s="10" t="n">
        <v>7000</v>
      </c>
      <c r="N110" s="11" t="s">
        <v>43</v>
      </c>
      <c r="O110" s="6" t="s">
        <v>44</v>
      </c>
      <c r="P110" s="12" t="s">
        <v>328</v>
      </c>
      <c r="Q110" s="13" t="s">
        <v>313</v>
      </c>
      <c r="R110" s="14" t="s">
        <v>319</v>
      </c>
    </row>
    <row r="111" customFormat="false" ht="52.5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329</v>
      </c>
      <c r="H111" s="7" t="n">
        <v>29000</v>
      </c>
      <c r="I111" s="8" t="s">
        <v>24</v>
      </c>
      <c r="J111" s="8" t="s">
        <v>25</v>
      </c>
      <c r="K111" s="9" t="s">
        <v>26</v>
      </c>
      <c r="L111" s="7" t="n">
        <v>29000</v>
      </c>
      <c r="M111" s="10" t="n">
        <v>29000</v>
      </c>
      <c r="N111" s="11" t="s">
        <v>330</v>
      </c>
      <c r="O111" s="6" t="s">
        <v>331</v>
      </c>
      <c r="P111" s="12" t="s">
        <v>332</v>
      </c>
      <c r="Q111" s="13" t="s">
        <v>333</v>
      </c>
      <c r="R111" s="14" t="s">
        <v>334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335</v>
      </c>
      <c r="H112" s="7" t="n">
        <v>24000</v>
      </c>
      <c r="I112" s="8" t="s">
        <v>24</v>
      </c>
      <c r="J112" s="8" t="s">
        <v>25</v>
      </c>
      <c r="K112" s="9" t="s">
        <v>26</v>
      </c>
      <c r="L112" s="7" t="n">
        <v>24000</v>
      </c>
      <c r="M112" s="10" t="n">
        <v>24000</v>
      </c>
      <c r="N112" s="11" t="s">
        <v>213</v>
      </c>
      <c r="O112" s="6" t="s">
        <v>214</v>
      </c>
      <c r="P112" s="12" t="s">
        <v>336</v>
      </c>
      <c r="Q112" s="13" t="s">
        <v>333</v>
      </c>
      <c r="R112" s="14" t="s">
        <v>334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286</v>
      </c>
      <c r="H113" s="7" t="n">
        <v>38520</v>
      </c>
      <c r="I113" s="8" t="s">
        <v>24</v>
      </c>
      <c r="J113" s="8" t="s">
        <v>25</v>
      </c>
      <c r="K113" s="9" t="s">
        <v>26</v>
      </c>
      <c r="L113" s="7" t="n">
        <v>38520</v>
      </c>
      <c r="M113" s="10" t="n">
        <v>38520</v>
      </c>
      <c r="N113" s="11" t="s">
        <v>287</v>
      </c>
      <c r="O113" s="6" t="s">
        <v>288</v>
      </c>
      <c r="P113" s="12" t="s">
        <v>337</v>
      </c>
      <c r="Q113" s="13" t="s">
        <v>333</v>
      </c>
      <c r="R113" s="14" t="s">
        <v>334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42</v>
      </c>
      <c r="H114" s="7" t="n">
        <v>19538.2</v>
      </c>
      <c r="I114" s="8" t="s">
        <v>24</v>
      </c>
      <c r="J114" s="8" t="s">
        <v>25</v>
      </c>
      <c r="K114" s="9" t="s">
        <v>26</v>
      </c>
      <c r="L114" s="7" t="n">
        <v>19538.2</v>
      </c>
      <c r="M114" s="10" t="n">
        <v>19538.2</v>
      </c>
      <c r="N114" s="11" t="s">
        <v>43</v>
      </c>
      <c r="O114" s="6" t="s">
        <v>44</v>
      </c>
      <c r="P114" s="12" t="s">
        <v>338</v>
      </c>
      <c r="Q114" s="13" t="s">
        <v>339</v>
      </c>
      <c r="R114" s="14" t="s">
        <v>340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341</v>
      </c>
      <c r="H115" s="16" t="n">
        <v>999000</v>
      </c>
      <c r="I115" s="17" t="s">
        <v>342</v>
      </c>
      <c r="J115" s="17" t="s">
        <v>25</v>
      </c>
      <c r="K115" s="18" t="s">
        <v>142</v>
      </c>
      <c r="L115" s="16" t="n">
        <v>999000</v>
      </c>
      <c r="M115" s="19" t="n">
        <v>728000</v>
      </c>
      <c r="N115" s="20" t="s">
        <v>343</v>
      </c>
      <c r="O115" s="21" t="s">
        <v>344</v>
      </c>
      <c r="P115" s="22" t="s">
        <v>345</v>
      </c>
      <c r="Q115" s="23" t="s">
        <v>334</v>
      </c>
      <c r="R115" s="24" t="s">
        <v>346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347</v>
      </c>
      <c r="H116" s="7" t="n">
        <v>17120</v>
      </c>
      <c r="I116" s="8" t="s">
        <v>24</v>
      </c>
      <c r="J116" s="8" t="s">
        <v>25</v>
      </c>
      <c r="K116" s="9" t="s">
        <v>26</v>
      </c>
      <c r="L116" s="7" t="n">
        <v>17120</v>
      </c>
      <c r="M116" s="10" t="n">
        <v>17120</v>
      </c>
      <c r="N116" s="11" t="s">
        <v>287</v>
      </c>
      <c r="O116" s="6" t="s">
        <v>288</v>
      </c>
      <c r="P116" s="12" t="s">
        <v>348</v>
      </c>
      <c r="Q116" s="13" t="s">
        <v>334</v>
      </c>
      <c r="R116" s="14" t="s">
        <v>349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293</v>
      </c>
      <c r="H117" s="7" t="n">
        <v>19780</v>
      </c>
      <c r="I117" s="8" t="s">
        <v>24</v>
      </c>
      <c r="J117" s="8" t="s">
        <v>25</v>
      </c>
      <c r="K117" s="9" t="s">
        <v>26</v>
      </c>
      <c r="L117" s="7" t="n">
        <v>19780</v>
      </c>
      <c r="M117" s="10" t="n">
        <v>19780</v>
      </c>
      <c r="N117" s="11" t="s">
        <v>117</v>
      </c>
      <c r="O117" s="6" t="s">
        <v>118</v>
      </c>
      <c r="P117" s="12" t="s">
        <v>350</v>
      </c>
      <c r="Q117" s="13" t="s">
        <v>334</v>
      </c>
      <c r="R117" s="14" t="s">
        <v>351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293</v>
      </c>
      <c r="H118" s="7" t="n">
        <v>19600</v>
      </c>
      <c r="I118" s="8" t="s">
        <v>24</v>
      </c>
      <c r="J118" s="8" t="s">
        <v>25</v>
      </c>
      <c r="K118" s="9" t="s">
        <v>26</v>
      </c>
      <c r="L118" s="7" t="n">
        <v>19600</v>
      </c>
      <c r="M118" s="10" t="n">
        <v>19600</v>
      </c>
      <c r="N118" s="11" t="s">
        <v>117</v>
      </c>
      <c r="O118" s="6" t="s">
        <v>118</v>
      </c>
      <c r="P118" s="12" t="s">
        <v>352</v>
      </c>
      <c r="Q118" s="13" t="s">
        <v>334</v>
      </c>
      <c r="R118" s="14" t="s">
        <v>349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353</v>
      </c>
      <c r="H119" s="7" t="n">
        <v>5145</v>
      </c>
      <c r="I119" s="8" t="s">
        <v>24</v>
      </c>
      <c r="J119" s="8" t="s">
        <v>25</v>
      </c>
      <c r="K119" s="9" t="s">
        <v>26</v>
      </c>
      <c r="L119" s="7" t="n">
        <v>5145</v>
      </c>
      <c r="M119" s="10" t="n">
        <v>5145</v>
      </c>
      <c r="N119" s="11" t="s">
        <v>182</v>
      </c>
      <c r="O119" s="6" t="s">
        <v>183</v>
      </c>
      <c r="P119" s="12" t="s">
        <v>354</v>
      </c>
      <c r="Q119" s="13" t="s">
        <v>334</v>
      </c>
      <c r="R119" s="14" t="s">
        <v>349</v>
      </c>
    </row>
    <row r="120" customFormat="false" ht="31.5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355</v>
      </c>
      <c r="H120" s="16" t="n">
        <v>318000</v>
      </c>
      <c r="I120" s="17" t="s">
        <v>24</v>
      </c>
      <c r="J120" s="17" t="s">
        <v>25</v>
      </c>
      <c r="K120" s="25" t="s">
        <v>26</v>
      </c>
      <c r="L120" s="16" t="n">
        <v>363000</v>
      </c>
      <c r="M120" s="19" t="n">
        <v>318000</v>
      </c>
      <c r="N120" s="20" t="s">
        <v>356</v>
      </c>
      <c r="O120" s="21" t="s">
        <v>357</v>
      </c>
      <c r="P120" s="22" t="s">
        <v>358</v>
      </c>
      <c r="Q120" s="23" t="s">
        <v>334</v>
      </c>
      <c r="R120" s="24" t="s">
        <v>346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347</v>
      </c>
      <c r="H121" s="7" t="n">
        <v>13150</v>
      </c>
      <c r="I121" s="8" t="s">
        <v>24</v>
      </c>
      <c r="J121" s="8" t="s">
        <v>25</v>
      </c>
      <c r="K121" s="9" t="s">
        <v>26</v>
      </c>
      <c r="L121" s="7" t="n">
        <v>13150</v>
      </c>
      <c r="M121" s="10" t="n">
        <v>13150</v>
      </c>
      <c r="N121" s="11" t="s">
        <v>359</v>
      </c>
      <c r="O121" s="6" t="s">
        <v>360</v>
      </c>
      <c r="P121" s="12" t="s">
        <v>361</v>
      </c>
      <c r="Q121" s="13" t="s">
        <v>362</v>
      </c>
      <c r="R121" s="14" t="s">
        <v>363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293</v>
      </c>
      <c r="H122" s="7" t="n">
        <v>9970</v>
      </c>
      <c r="I122" s="8" t="s">
        <v>24</v>
      </c>
      <c r="J122" s="8" t="s">
        <v>25</v>
      </c>
      <c r="K122" s="9" t="s">
        <v>26</v>
      </c>
      <c r="L122" s="7" t="n">
        <v>9970</v>
      </c>
      <c r="M122" s="10" t="n">
        <v>9970</v>
      </c>
      <c r="N122" s="11" t="s">
        <v>117</v>
      </c>
      <c r="O122" s="6" t="s">
        <v>118</v>
      </c>
      <c r="P122" s="12" t="s">
        <v>364</v>
      </c>
      <c r="Q122" s="13" t="s">
        <v>362</v>
      </c>
      <c r="R122" s="14" t="s">
        <v>363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293</v>
      </c>
      <c r="H123" s="7" t="n">
        <v>19800</v>
      </c>
      <c r="I123" s="8" t="s">
        <v>24</v>
      </c>
      <c r="J123" s="8" t="s">
        <v>25</v>
      </c>
      <c r="K123" s="9" t="s">
        <v>26</v>
      </c>
      <c r="L123" s="7" t="n">
        <v>19800</v>
      </c>
      <c r="M123" s="10" t="n">
        <v>19800</v>
      </c>
      <c r="N123" s="11" t="s">
        <v>117</v>
      </c>
      <c r="O123" s="6" t="s">
        <v>118</v>
      </c>
      <c r="P123" s="12" t="s">
        <v>365</v>
      </c>
      <c r="Q123" s="13" t="s">
        <v>366</v>
      </c>
      <c r="R123" s="14" t="s">
        <v>367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347</v>
      </c>
      <c r="H124" s="7" t="n">
        <v>10498</v>
      </c>
      <c r="I124" s="8" t="s">
        <v>24</v>
      </c>
      <c r="J124" s="8" t="s">
        <v>25</v>
      </c>
      <c r="K124" s="9" t="s">
        <v>26</v>
      </c>
      <c r="L124" s="7" t="n">
        <v>10498</v>
      </c>
      <c r="M124" s="10" t="n">
        <v>10498</v>
      </c>
      <c r="N124" s="11" t="s">
        <v>368</v>
      </c>
      <c r="O124" s="6" t="s">
        <v>84</v>
      </c>
      <c r="P124" s="12" t="s">
        <v>369</v>
      </c>
      <c r="Q124" s="13" t="s">
        <v>370</v>
      </c>
      <c r="R124" s="14" t="n">
        <v>243670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353</v>
      </c>
      <c r="H125" s="7" t="n">
        <v>23400</v>
      </c>
      <c r="I125" s="8" t="s">
        <v>24</v>
      </c>
      <c r="J125" s="8" t="s">
        <v>25</v>
      </c>
      <c r="K125" s="9" t="s">
        <v>26</v>
      </c>
      <c r="L125" s="7" t="n">
        <v>23400</v>
      </c>
      <c r="M125" s="10" t="n">
        <v>23400</v>
      </c>
      <c r="N125" s="11" t="s">
        <v>276</v>
      </c>
      <c r="O125" s="6" t="s">
        <v>277</v>
      </c>
      <c r="P125" s="12" t="s">
        <v>371</v>
      </c>
      <c r="Q125" s="13" t="s">
        <v>363</v>
      </c>
      <c r="R125" s="14" t="s">
        <v>372</v>
      </c>
    </row>
    <row r="126" customFormat="false" ht="42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373</v>
      </c>
      <c r="H126" s="7" t="n">
        <v>89000</v>
      </c>
      <c r="I126" s="8" t="s">
        <v>24</v>
      </c>
      <c r="J126" s="8" t="s">
        <v>25</v>
      </c>
      <c r="K126" s="9" t="s">
        <v>26</v>
      </c>
      <c r="L126" s="7" t="n">
        <v>89000</v>
      </c>
      <c r="M126" s="10" t="n">
        <v>89000</v>
      </c>
      <c r="N126" s="11" t="s">
        <v>287</v>
      </c>
      <c r="O126" s="6" t="s">
        <v>288</v>
      </c>
      <c r="P126" s="12" t="s">
        <v>374</v>
      </c>
      <c r="Q126" s="13" t="s">
        <v>375</v>
      </c>
      <c r="R126" s="14" t="s">
        <v>376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377</v>
      </c>
      <c r="H127" s="7" t="n">
        <v>224860</v>
      </c>
      <c r="I127" s="8" t="s">
        <v>24</v>
      </c>
      <c r="J127" s="8" t="s">
        <v>25</v>
      </c>
      <c r="K127" s="9" t="s">
        <v>26</v>
      </c>
      <c r="L127" s="7" t="n">
        <v>224860</v>
      </c>
      <c r="M127" s="10" t="n">
        <v>224860</v>
      </c>
      <c r="N127" s="11" t="s">
        <v>378</v>
      </c>
      <c r="O127" s="6" t="s">
        <v>379</v>
      </c>
      <c r="P127" s="12" t="s">
        <v>380</v>
      </c>
      <c r="Q127" s="13" t="s">
        <v>375</v>
      </c>
      <c r="R127" s="14" t="s">
        <v>376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347</v>
      </c>
      <c r="H128" s="7" t="n">
        <v>11342</v>
      </c>
      <c r="I128" s="8" t="s">
        <v>24</v>
      </c>
      <c r="J128" s="8" t="s">
        <v>25</v>
      </c>
      <c r="K128" s="9" t="s">
        <v>26</v>
      </c>
      <c r="L128" s="7" t="n">
        <v>11342</v>
      </c>
      <c r="M128" s="10" t="n">
        <v>11342</v>
      </c>
      <c r="N128" s="11" t="s">
        <v>43</v>
      </c>
      <c r="O128" s="6" t="s">
        <v>44</v>
      </c>
      <c r="P128" s="12" t="s">
        <v>381</v>
      </c>
      <c r="Q128" s="13" t="s">
        <v>375</v>
      </c>
      <c r="R128" s="14" t="s">
        <v>376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382</v>
      </c>
      <c r="H129" s="7" t="n">
        <v>7375</v>
      </c>
      <c r="I129" s="8" t="s">
        <v>24</v>
      </c>
      <c r="J129" s="8" t="s">
        <v>25</v>
      </c>
      <c r="K129" s="9" t="s">
        <v>26</v>
      </c>
      <c r="L129" s="7" t="n">
        <v>7375</v>
      </c>
      <c r="M129" s="10" t="n">
        <v>7375</v>
      </c>
      <c r="N129" s="11" t="s">
        <v>103</v>
      </c>
      <c r="O129" s="6" t="s">
        <v>104</v>
      </c>
      <c r="P129" s="12" t="s">
        <v>383</v>
      </c>
      <c r="Q129" s="13" t="s">
        <v>384</v>
      </c>
      <c r="R129" s="14" t="s">
        <v>38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386</v>
      </c>
      <c r="B1" s="26" t="s">
        <v>387</v>
      </c>
      <c r="C1" s="26" t="s">
        <v>388</v>
      </c>
    </row>
    <row r="2" customFormat="false" ht="27.75" hidden="false" customHeight="false" outlineLevel="0" collapsed="false">
      <c r="A2" s="26" t="s">
        <v>389</v>
      </c>
      <c r="B2" s="26" t="s">
        <v>390</v>
      </c>
      <c r="C2" s="26" t="s">
        <v>391</v>
      </c>
    </row>
    <row r="3" customFormat="false" ht="27.75" hidden="false" customHeight="false" outlineLevel="0" collapsed="false">
      <c r="A3" s="26" t="s">
        <v>392</v>
      </c>
      <c r="B3" s="26" t="s">
        <v>5</v>
      </c>
      <c r="C3" s="26" t="s">
        <v>393</v>
      </c>
    </row>
    <row r="4" customFormat="false" ht="27.75" hidden="false" customHeight="false" outlineLevel="0" collapsed="false">
      <c r="A4" s="26" t="s">
        <v>394</v>
      </c>
      <c r="B4" s="26" t="s">
        <v>395</v>
      </c>
      <c r="C4" s="26" t="s">
        <v>396</v>
      </c>
    </row>
    <row r="5" customFormat="false" ht="27.75" hidden="false" customHeight="false" outlineLevel="0" collapsed="false">
      <c r="A5" s="26" t="s">
        <v>397</v>
      </c>
      <c r="B5" s="26" t="s">
        <v>398</v>
      </c>
      <c r="C5" s="26" t="s">
        <v>399</v>
      </c>
    </row>
    <row r="6" customFormat="false" ht="27.75" hidden="false" customHeight="false" outlineLevel="0" collapsed="false">
      <c r="A6" s="26" t="s">
        <v>400</v>
      </c>
      <c r="B6" s="26" t="s">
        <v>401</v>
      </c>
      <c r="C6" s="26" t="s">
        <v>402</v>
      </c>
    </row>
    <row r="7" customFormat="false" ht="27.75" hidden="false" customHeight="false" outlineLevel="0" collapsed="false">
      <c r="A7" s="26" t="s">
        <v>403</v>
      </c>
      <c r="B7" s="26" t="s">
        <v>404</v>
      </c>
      <c r="C7" s="26" t="s">
        <v>405</v>
      </c>
    </row>
    <row r="8" customFormat="false" ht="27.75" hidden="false" customHeight="false" outlineLevel="0" collapsed="false">
      <c r="A8" s="26" t="s">
        <v>406</v>
      </c>
      <c r="B8" s="26" t="s">
        <v>407</v>
      </c>
      <c r="C8" s="26" t="s">
        <v>408</v>
      </c>
    </row>
    <row r="9" customFormat="false" ht="27.75" hidden="false" customHeight="false" outlineLevel="0" collapsed="false">
      <c r="A9" s="26" t="s">
        <v>409</v>
      </c>
      <c r="B9" s="26" t="s">
        <v>410</v>
      </c>
      <c r="C9" s="26" t="s">
        <v>411</v>
      </c>
    </row>
    <row r="10" customFormat="false" ht="27.75" hidden="false" customHeight="false" outlineLevel="0" collapsed="false">
      <c r="A10" s="26" t="s">
        <v>412</v>
      </c>
      <c r="B10" s="26" t="s">
        <v>413</v>
      </c>
      <c r="C10" s="26" t="s">
        <v>414</v>
      </c>
    </row>
    <row r="11" customFormat="false" ht="27.75" hidden="false" customHeight="false" outlineLevel="0" collapsed="false">
      <c r="A11" s="26" t="s">
        <v>415</v>
      </c>
      <c r="B11" s="26" t="s">
        <v>416</v>
      </c>
      <c r="C11" s="26" t="s">
        <v>417</v>
      </c>
    </row>
    <row r="12" customFormat="false" ht="27.75" hidden="false" customHeight="false" outlineLevel="0" collapsed="false">
      <c r="A12" s="26" t="s">
        <v>418</v>
      </c>
      <c r="B12" s="26" t="s">
        <v>419</v>
      </c>
      <c r="C12" s="26" t="s">
        <v>420</v>
      </c>
    </row>
    <row r="13" customFormat="false" ht="27.75" hidden="false" customHeight="false" outlineLevel="0" collapsed="false">
      <c r="A13" s="26" t="s">
        <v>421</v>
      </c>
      <c r="B13" s="26" t="s">
        <v>422</v>
      </c>
      <c r="C13" s="26" t="s">
        <v>423</v>
      </c>
    </row>
    <row r="14" customFormat="false" ht="27.75" hidden="false" customHeight="false" outlineLevel="0" collapsed="false">
      <c r="A14" s="26" t="s">
        <v>424</v>
      </c>
      <c r="B14" s="26" t="s">
        <v>425</v>
      </c>
      <c r="C14" s="26" t="s">
        <v>426</v>
      </c>
    </row>
    <row r="15" customFormat="false" ht="27.75" hidden="false" customHeight="false" outlineLevel="0" collapsed="false">
      <c r="A15" s="26" t="s">
        <v>427</v>
      </c>
      <c r="B15" s="26" t="s">
        <v>428</v>
      </c>
      <c r="C15" s="26" t="s">
        <v>429</v>
      </c>
    </row>
    <row r="16" customFormat="false" ht="27.75" hidden="false" customHeight="false" outlineLevel="0" collapsed="false">
      <c r="A16" s="26" t="s">
        <v>430</v>
      </c>
      <c r="B16" s="26" t="s">
        <v>431</v>
      </c>
      <c r="C16" s="26" t="s">
        <v>432</v>
      </c>
    </row>
    <row r="17" customFormat="false" ht="27.75" hidden="false" customHeight="false" outlineLevel="0" collapsed="false">
      <c r="A17" s="26" t="s">
        <v>433</v>
      </c>
      <c r="B17" s="26" t="s">
        <v>434</v>
      </c>
      <c r="C17" s="26" t="s">
        <v>435</v>
      </c>
    </row>
    <row r="18" customFormat="false" ht="27.75" hidden="false" customHeight="false" outlineLevel="0" collapsed="false">
      <c r="A18" s="26" t="s">
        <v>436</v>
      </c>
      <c r="C18" s="26" t="s">
        <v>437</v>
      </c>
    </row>
    <row r="19" customFormat="false" ht="27.75" hidden="false" customHeight="false" outlineLevel="0" collapsed="false">
      <c r="A19" s="26" t="s">
        <v>438</v>
      </c>
      <c r="C19" s="26" t="s">
        <v>439</v>
      </c>
    </row>
    <row r="20" customFormat="false" ht="27.75" hidden="false" customHeight="false" outlineLevel="0" collapsed="false">
      <c r="A20" s="26" t="s">
        <v>440</v>
      </c>
      <c r="C20" s="26" t="s">
        <v>441</v>
      </c>
    </row>
    <row r="21" customFormat="false" ht="27.75" hidden="false" customHeight="false" outlineLevel="0" collapsed="false">
      <c r="A21" s="26" t="s">
        <v>442</v>
      </c>
      <c r="C21" s="26" t="s">
        <v>443</v>
      </c>
    </row>
    <row r="22" customFormat="false" ht="27.75" hidden="false" customHeight="false" outlineLevel="0" collapsed="false">
      <c r="C22" s="26" t="s">
        <v>444</v>
      </c>
    </row>
    <row r="23" customFormat="false" ht="27.75" hidden="false" customHeight="false" outlineLevel="0" collapsed="false">
      <c r="C23" s="26" t="s">
        <v>445</v>
      </c>
    </row>
    <row r="24" customFormat="false" ht="27.75" hidden="false" customHeight="false" outlineLevel="0" collapsed="false">
      <c r="C24" s="26" t="s">
        <v>446</v>
      </c>
    </row>
    <row r="25" customFormat="false" ht="27.75" hidden="false" customHeight="false" outlineLevel="0" collapsed="false">
      <c r="C25" s="26" t="s">
        <v>447</v>
      </c>
    </row>
    <row r="26" customFormat="false" ht="27.75" hidden="false" customHeight="false" outlineLevel="0" collapsed="false">
      <c r="C26" s="26" t="s">
        <v>448</v>
      </c>
    </row>
    <row r="27" customFormat="false" ht="27.75" hidden="false" customHeight="false" outlineLevel="0" collapsed="false">
      <c r="C27" s="26" t="s">
        <v>449</v>
      </c>
    </row>
    <row r="28" customFormat="false" ht="27.75" hidden="false" customHeight="false" outlineLevel="0" collapsed="false">
      <c r="C28" s="26" t="s">
        <v>450</v>
      </c>
    </row>
    <row r="29" customFormat="false" ht="27.75" hidden="false" customHeight="false" outlineLevel="0" collapsed="false">
      <c r="C29" s="26" t="s">
        <v>451</v>
      </c>
    </row>
    <row r="30" customFormat="false" ht="27.75" hidden="false" customHeight="false" outlineLevel="0" collapsed="false">
      <c r="C30" s="26" t="s">
        <v>452</v>
      </c>
    </row>
    <row r="31" customFormat="false" ht="27.75" hidden="false" customHeight="false" outlineLevel="0" collapsed="false">
      <c r="C31" s="26" t="s">
        <v>453</v>
      </c>
    </row>
    <row r="32" customFormat="false" ht="27.75" hidden="false" customHeight="false" outlineLevel="0" collapsed="false">
      <c r="C32" s="26" t="s">
        <v>454</v>
      </c>
    </row>
    <row r="33" customFormat="false" ht="27.75" hidden="false" customHeight="false" outlineLevel="0" collapsed="false">
      <c r="C33" s="26" t="s">
        <v>455</v>
      </c>
    </row>
    <row r="34" customFormat="false" ht="27.75" hidden="false" customHeight="false" outlineLevel="0" collapsed="false">
      <c r="C34" s="26" t="s">
        <v>456</v>
      </c>
    </row>
    <row r="35" customFormat="false" ht="27.75" hidden="false" customHeight="false" outlineLevel="0" collapsed="false">
      <c r="C35" s="26" t="s">
        <v>457</v>
      </c>
    </row>
    <row r="36" customFormat="false" ht="27.75" hidden="false" customHeight="false" outlineLevel="0" collapsed="false">
      <c r="C36" s="26" t="s">
        <v>458</v>
      </c>
    </row>
    <row r="37" customFormat="false" ht="27.75" hidden="false" customHeight="false" outlineLevel="0" collapsed="false">
      <c r="C37" s="26" t="s">
        <v>459</v>
      </c>
    </row>
    <row r="38" customFormat="false" ht="27.75" hidden="false" customHeight="false" outlineLevel="0" collapsed="false">
      <c r="C38" s="26" t="s">
        <v>460</v>
      </c>
    </row>
    <row r="39" customFormat="false" ht="27.75" hidden="false" customHeight="false" outlineLevel="0" collapsed="false">
      <c r="C39" s="26" t="s">
        <v>461</v>
      </c>
    </row>
    <row r="40" customFormat="false" ht="27.75" hidden="false" customHeight="false" outlineLevel="0" collapsed="false">
      <c r="C40" s="26" t="s">
        <v>462</v>
      </c>
    </row>
    <row r="41" customFormat="false" ht="27.75" hidden="false" customHeight="false" outlineLevel="0" collapsed="false">
      <c r="C41" s="26" t="s">
        <v>463</v>
      </c>
    </row>
    <row r="42" customFormat="false" ht="27.75" hidden="false" customHeight="false" outlineLevel="0" collapsed="false">
      <c r="C42" s="26" t="s">
        <v>464</v>
      </c>
    </row>
    <row r="43" customFormat="false" ht="27.75" hidden="false" customHeight="false" outlineLevel="0" collapsed="false">
      <c r="C43" s="26" t="s">
        <v>465</v>
      </c>
    </row>
    <row r="44" customFormat="false" ht="27.75" hidden="false" customHeight="false" outlineLevel="0" collapsed="false">
      <c r="C44" s="26" t="s">
        <v>466</v>
      </c>
    </row>
    <row r="45" customFormat="false" ht="27.75" hidden="false" customHeight="false" outlineLevel="0" collapsed="false">
      <c r="C45" s="26" t="s">
        <v>467</v>
      </c>
    </row>
    <row r="46" customFormat="false" ht="27.75" hidden="false" customHeight="false" outlineLevel="0" collapsed="false">
      <c r="C46" s="26" t="s">
        <v>468</v>
      </c>
    </row>
    <row r="47" customFormat="false" ht="27.75" hidden="false" customHeight="false" outlineLevel="0" collapsed="false">
      <c r="C47" s="26" t="s">
        <v>469</v>
      </c>
    </row>
    <row r="48" customFormat="false" ht="27.75" hidden="false" customHeight="false" outlineLevel="0" collapsed="false">
      <c r="C48" s="26" t="s">
        <v>470</v>
      </c>
    </row>
    <row r="49" customFormat="false" ht="27.75" hidden="false" customHeight="false" outlineLevel="0" collapsed="false">
      <c r="C49" s="26" t="s">
        <v>471</v>
      </c>
    </row>
    <row r="50" customFormat="false" ht="27.75" hidden="false" customHeight="false" outlineLevel="0" collapsed="false">
      <c r="C50" s="26" t="s">
        <v>472</v>
      </c>
    </row>
    <row r="51" customFormat="false" ht="27.75" hidden="false" customHeight="false" outlineLevel="0" collapsed="false">
      <c r="C51" s="26" t="s">
        <v>473</v>
      </c>
    </row>
    <row r="52" customFormat="false" ht="27.75" hidden="false" customHeight="false" outlineLevel="0" collapsed="false">
      <c r="C52" s="26" t="s">
        <v>474</v>
      </c>
    </row>
    <row r="53" customFormat="false" ht="27.75" hidden="false" customHeight="false" outlineLevel="0" collapsed="false">
      <c r="C53" s="26" t="s">
        <v>475</v>
      </c>
    </row>
    <row r="54" customFormat="false" ht="27.75" hidden="false" customHeight="false" outlineLevel="0" collapsed="false">
      <c r="C54" s="26" t="s">
        <v>476</v>
      </c>
    </row>
    <row r="55" customFormat="false" ht="27.75" hidden="false" customHeight="false" outlineLevel="0" collapsed="false">
      <c r="C55" s="26" t="s">
        <v>477</v>
      </c>
    </row>
    <row r="56" customFormat="false" ht="27.75" hidden="false" customHeight="false" outlineLevel="0" collapsed="false">
      <c r="C56" s="26" t="s">
        <v>478</v>
      </c>
    </row>
    <row r="57" customFormat="false" ht="27.75" hidden="false" customHeight="false" outlineLevel="0" collapsed="false">
      <c r="C57" s="26" t="s">
        <v>479</v>
      </c>
    </row>
    <row r="58" customFormat="false" ht="27.75" hidden="false" customHeight="false" outlineLevel="0" collapsed="false">
      <c r="C58" s="26" t="s">
        <v>480</v>
      </c>
    </row>
    <row r="59" customFormat="false" ht="27.75" hidden="false" customHeight="false" outlineLevel="0" collapsed="false">
      <c r="C59" s="26" t="s">
        <v>481</v>
      </c>
    </row>
    <row r="60" customFormat="false" ht="27.75" hidden="false" customHeight="false" outlineLevel="0" collapsed="false">
      <c r="C60" s="26" t="s">
        <v>482</v>
      </c>
    </row>
    <row r="61" customFormat="false" ht="27.75" hidden="false" customHeight="false" outlineLevel="0" collapsed="false">
      <c r="C61" s="26" t="s">
        <v>483</v>
      </c>
    </row>
    <row r="62" customFormat="false" ht="27.75" hidden="false" customHeight="false" outlineLevel="0" collapsed="false">
      <c r="C62" s="26" t="s">
        <v>484</v>
      </c>
    </row>
    <row r="63" customFormat="false" ht="27.75" hidden="false" customHeight="false" outlineLevel="0" collapsed="false">
      <c r="C63" s="26" t="s">
        <v>485</v>
      </c>
    </row>
    <row r="64" customFormat="false" ht="27.75" hidden="false" customHeight="false" outlineLevel="0" collapsed="false">
      <c r="C64" s="26" t="s">
        <v>486</v>
      </c>
    </row>
    <row r="65" customFormat="false" ht="27.75" hidden="false" customHeight="false" outlineLevel="0" collapsed="false">
      <c r="C65" s="26" t="s">
        <v>487</v>
      </c>
    </row>
    <row r="66" customFormat="false" ht="27.75" hidden="false" customHeight="false" outlineLevel="0" collapsed="false">
      <c r="C66" s="26" t="s">
        <v>488</v>
      </c>
    </row>
    <row r="67" customFormat="false" ht="27.75" hidden="false" customHeight="false" outlineLevel="0" collapsed="false">
      <c r="C67" s="26" t="s">
        <v>489</v>
      </c>
    </row>
    <row r="68" customFormat="false" ht="27.75" hidden="false" customHeight="false" outlineLevel="0" collapsed="false">
      <c r="C68" s="26" t="s">
        <v>490</v>
      </c>
    </row>
    <row r="69" customFormat="false" ht="27.75" hidden="false" customHeight="false" outlineLevel="0" collapsed="false">
      <c r="C69" s="26" t="s">
        <v>491</v>
      </c>
    </row>
    <row r="70" customFormat="false" ht="27.75" hidden="false" customHeight="false" outlineLevel="0" collapsed="false">
      <c r="C70" s="26" t="s">
        <v>492</v>
      </c>
    </row>
    <row r="71" customFormat="false" ht="27.75" hidden="false" customHeight="false" outlineLevel="0" collapsed="false">
      <c r="C71" s="26" t="s">
        <v>493</v>
      </c>
    </row>
    <row r="72" customFormat="false" ht="27.75" hidden="false" customHeight="false" outlineLevel="0" collapsed="false">
      <c r="C72" s="26" t="s">
        <v>494</v>
      </c>
    </row>
    <row r="73" customFormat="false" ht="27.75" hidden="false" customHeight="false" outlineLevel="0" collapsed="false">
      <c r="C73" s="26" t="s">
        <v>495</v>
      </c>
    </row>
    <row r="74" customFormat="false" ht="27.75" hidden="false" customHeight="false" outlineLevel="0" collapsed="false">
      <c r="C74" s="26" t="s">
        <v>496</v>
      </c>
    </row>
    <row r="75" customFormat="false" ht="27.75" hidden="false" customHeight="false" outlineLevel="0" collapsed="false">
      <c r="C75" s="26" t="s">
        <v>497</v>
      </c>
    </row>
    <row r="76" customFormat="false" ht="27.75" hidden="false" customHeight="false" outlineLevel="0" collapsed="false">
      <c r="C76" s="26" t="s">
        <v>498</v>
      </c>
    </row>
    <row r="77" customFormat="false" ht="27.75" hidden="false" customHeight="false" outlineLevel="0" collapsed="false">
      <c r="C77" s="26" t="s">
        <v>499</v>
      </c>
    </row>
    <row r="78" customFormat="false" ht="27.75" hidden="false" customHeight="false" outlineLevel="0" collapsed="false">
      <c r="C78" s="26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0T07:10:02Z</dcterms:modified>
  <cp:revision>0</cp:revision>
  <dc:subject/>
  <dc:title/>
</cp:coreProperties>
</file>